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6">
  <si>
    <t xml:space="preserve">Municipality</t>
  </si>
  <si>
    <t xml:space="preserve">Units Sold</t>
  </si>
  <si>
    <t xml:space="preserve">Average Price</t>
  </si>
  <si>
    <t xml:space="preserve">Median Price</t>
  </si>
  <si>
    <t xml:space="preserve">DOM</t>
  </si>
  <si>
    <t xml:space="preserve">Dauphin County</t>
  </si>
  <si>
    <t xml:space="preserve">Berrysburg Borough</t>
  </si>
  <si>
    <t xml:space="preserve">Conewago Township</t>
  </si>
  <si>
    <t xml:space="preserve">Dauphin Borough</t>
  </si>
  <si>
    <t xml:space="preserve">Derry Township</t>
  </si>
  <si>
    <t xml:space="preserve">East Hanover Township</t>
  </si>
  <si>
    <t xml:space="preserve">Elizabethville Borough</t>
  </si>
  <si>
    <t xml:space="preserve">Gratz Borough</t>
  </si>
  <si>
    <t xml:space="preserve">Halifax Borough</t>
  </si>
  <si>
    <t xml:space="preserve">Halifax Township</t>
  </si>
  <si>
    <t xml:space="preserve">Harrisburg City</t>
  </si>
  <si>
    <t xml:space="preserve">Highspire Borough</t>
  </si>
  <si>
    <t xml:space="preserve">Hummelstown Borough</t>
  </si>
  <si>
    <t xml:space="preserve">Jackson Township</t>
  </si>
  <si>
    <t xml:space="preserve">Jefferson Township</t>
  </si>
  <si>
    <t xml:space="preserve">Londonderry Township</t>
  </si>
  <si>
    <t xml:space="preserve">Lower Paxton Township</t>
  </si>
  <si>
    <t xml:space="preserve">Lower Swatara Township</t>
  </si>
  <si>
    <t xml:space="preserve">Lykens Borough</t>
  </si>
  <si>
    <t xml:space="preserve">Lykens Township</t>
  </si>
  <si>
    <t xml:space="preserve">Middle Paxton Township</t>
  </si>
  <si>
    <t xml:space="preserve">Middletown Borough</t>
  </si>
  <si>
    <t xml:space="preserve">Mifflin Township</t>
  </si>
  <si>
    <t xml:space="preserve">Millersburg Borough</t>
  </si>
  <si>
    <t xml:space="preserve">Paxtang Borough</t>
  </si>
  <si>
    <t xml:space="preserve">Penbrook Borough</t>
  </si>
  <si>
    <t xml:space="preserve">Pillow Borough</t>
  </si>
  <si>
    <t xml:space="preserve">Reed Township</t>
  </si>
  <si>
    <t xml:space="preserve">Royalton Borough</t>
  </si>
  <si>
    <t xml:space="preserve">Rush Township</t>
  </si>
  <si>
    <t xml:space="preserve">South Hanover Township</t>
  </si>
  <si>
    <t xml:space="preserve">Steelton Borough</t>
  </si>
  <si>
    <t xml:space="preserve">Susquehanna Township</t>
  </si>
  <si>
    <t xml:space="preserve">Swatara Township</t>
  </si>
  <si>
    <t xml:space="preserve">Upper Paxton Township</t>
  </si>
  <si>
    <t xml:space="preserve">Washington Township</t>
  </si>
  <si>
    <t xml:space="preserve">Wayne Township</t>
  </si>
  <si>
    <t xml:space="preserve">West Hanover Township</t>
  </si>
  <si>
    <t xml:space="preserve">Wiconisco Township</t>
  </si>
  <si>
    <t xml:space="preserve">Williams Township</t>
  </si>
  <si>
    <t xml:space="preserve">Williamstown Borou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General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5.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6.5" hidden="false" customHeight="true" outlineLevel="0" collapsed="false">
      <c r="A3" s="5" t="s">
        <v>5</v>
      </c>
      <c r="B3" s="6" t="n">
        <f aca="false">SUM(B4:B43)</f>
        <v>2693</v>
      </c>
      <c r="C3" s="7" t="n">
        <f aca="false">SUM(C4:C43)/38</f>
        <v>117114.342105263</v>
      </c>
      <c r="D3" s="7"/>
      <c r="E3" s="8" t="n">
        <f aca="false">SUM(E4:E43)/38</f>
        <v>84.9473684210526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55900</v>
      </c>
      <c r="D4" s="2" t="n">
        <v>59000</v>
      </c>
      <c r="E4" s="1" t="n">
        <v>36</v>
      </c>
    </row>
    <row r="5" customFormat="false" ht="12.75" hidden="false" customHeight="false" outlineLevel="0" collapsed="false">
      <c r="A5" s="0" t="s">
        <v>7</v>
      </c>
      <c r="B5" s="1" t="n">
        <v>16</v>
      </c>
      <c r="C5" s="2" t="n">
        <v>198493</v>
      </c>
      <c r="D5" s="2" t="n">
        <v>161750</v>
      </c>
      <c r="E5" s="1" t="n">
        <v>51</v>
      </c>
    </row>
    <row r="6" customFormat="false" ht="12.75" hidden="false" customHeight="false" outlineLevel="0" collapsed="false">
      <c r="A6" s="0" t="s">
        <v>8</v>
      </c>
      <c r="B6" s="1" t="n">
        <v>20</v>
      </c>
      <c r="C6" s="2" t="n">
        <v>114945</v>
      </c>
      <c r="D6" s="2" t="n">
        <v>106500</v>
      </c>
      <c r="E6" s="1" t="n">
        <v>38</v>
      </c>
    </row>
    <row r="7" customFormat="false" ht="12.75" hidden="false" customHeight="false" outlineLevel="0" collapsed="false">
      <c r="A7" s="0" t="s">
        <v>9</v>
      </c>
      <c r="B7" s="1" t="n">
        <v>290</v>
      </c>
      <c r="C7" s="2" t="n">
        <v>225726</v>
      </c>
      <c r="D7" s="2" t="n">
        <v>182950</v>
      </c>
      <c r="E7" s="1" t="n">
        <v>53</v>
      </c>
    </row>
    <row r="8" customFormat="false" ht="12.75" hidden="false" customHeight="false" outlineLevel="0" collapsed="false">
      <c r="A8" s="0" t="s">
        <v>10</v>
      </c>
      <c r="B8" s="1" t="n">
        <v>31</v>
      </c>
      <c r="C8" s="2" t="n">
        <v>228192</v>
      </c>
      <c r="D8" s="2" t="n">
        <v>178000</v>
      </c>
      <c r="E8" s="1" t="n">
        <v>47</v>
      </c>
    </row>
    <row r="9" customFormat="false" ht="12.75" hidden="false" customHeight="false" outlineLevel="0" collapsed="false">
      <c r="A9" s="0" t="s">
        <v>11</v>
      </c>
      <c r="B9" s="1" t="n">
        <v>9</v>
      </c>
      <c r="C9" s="2" t="n">
        <v>85733</v>
      </c>
      <c r="D9" s="2" t="n">
        <v>79900</v>
      </c>
      <c r="E9" s="1" t="n">
        <v>85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121975</v>
      </c>
      <c r="D10" s="2" t="n">
        <v>116950</v>
      </c>
      <c r="E10" s="1" t="n">
        <v>143</v>
      </c>
    </row>
    <row r="11" customFormat="false" ht="12.75" hidden="false" customHeight="false" outlineLevel="0" collapsed="false">
      <c r="A11" s="0" t="s">
        <v>13</v>
      </c>
      <c r="B11" s="1" t="n">
        <v>24</v>
      </c>
      <c r="C11" s="2" t="n">
        <v>100285</v>
      </c>
      <c r="D11" s="2" t="n">
        <v>99500</v>
      </c>
      <c r="E11" s="1" t="n">
        <v>124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0" t="s">
        <v>15</v>
      </c>
      <c r="B13" s="1" t="n">
        <v>467</v>
      </c>
      <c r="C13" s="2" t="n">
        <v>54937</v>
      </c>
      <c r="D13" s="2" t="n">
        <v>49900</v>
      </c>
      <c r="E13" s="1" t="n">
        <v>78</v>
      </c>
    </row>
    <row r="14" customFormat="false" ht="12.75" hidden="false" customHeight="false" outlineLevel="0" collapsed="false">
      <c r="A14" s="0" t="s">
        <v>16</v>
      </c>
      <c r="B14" s="1" t="n">
        <v>26</v>
      </c>
      <c r="C14" s="2" t="n">
        <v>81685</v>
      </c>
      <c r="D14" s="2" t="n">
        <v>79400</v>
      </c>
      <c r="E14" s="1" t="n">
        <v>59</v>
      </c>
    </row>
    <row r="15" customFormat="false" ht="12.75" hidden="false" customHeight="false" outlineLevel="0" collapsed="false">
      <c r="A15" s="0" t="s">
        <v>17</v>
      </c>
      <c r="B15" s="1" t="n">
        <v>47</v>
      </c>
      <c r="C15" s="2" t="n">
        <v>148539</v>
      </c>
      <c r="D15" s="2" t="n">
        <v>155000</v>
      </c>
      <c r="E15" s="1" t="n">
        <v>32</v>
      </c>
    </row>
    <row r="16" customFormat="false" ht="12.75" hidden="false" customHeight="false" outlineLevel="0" collapsed="false">
      <c r="A16" s="0" t="s">
        <v>18</v>
      </c>
      <c r="B16" s="1" t="n">
        <v>14</v>
      </c>
      <c r="C16" s="2" t="n">
        <v>108007</v>
      </c>
      <c r="D16" s="2" t="n">
        <v>112200</v>
      </c>
      <c r="E16" s="1" t="n">
        <v>114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195000</v>
      </c>
      <c r="D17" s="2" t="n">
        <v>195000</v>
      </c>
      <c r="E17" s="1" t="n">
        <v>2</v>
      </c>
    </row>
    <row r="18" customFormat="false" ht="12.75" hidden="false" customHeight="false" outlineLevel="0" collapsed="false">
      <c r="A18" s="0" t="s">
        <v>20</v>
      </c>
      <c r="B18" s="1" t="n">
        <v>23</v>
      </c>
      <c r="C18" s="2" t="n">
        <v>151017</v>
      </c>
      <c r="D18" s="2" t="n">
        <v>139900</v>
      </c>
      <c r="E18" s="1" t="n">
        <v>53</v>
      </c>
    </row>
    <row r="19" customFormat="false" ht="12.75" hidden="false" customHeight="false" outlineLevel="0" collapsed="false">
      <c r="A19" s="0" t="s">
        <v>21</v>
      </c>
      <c r="B19" s="1" t="n">
        <v>509</v>
      </c>
      <c r="C19" s="2" t="n">
        <v>173192</v>
      </c>
      <c r="D19" s="2" t="n">
        <v>142900</v>
      </c>
      <c r="E19" s="1" t="n">
        <v>100</v>
      </c>
    </row>
    <row r="20" customFormat="false" ht="12.75" hidden="false" customHeight="false" outlineLevel="0" collapsed="false">
      <c r="A20" s="0" t="s">
        <v>22</v>
      </c>
      <c r="B20" s="1" t="n">
        <v>94</v>
      </c>
      <c r="C20" s="2" t="n">
        <v>136763</v>
      </c>
      <c r="D20" s="2" t="n">
        <v>115450</v>
      </c>
      <c r="E20" s="1" t="n">
        <v>54</v>
      </c>
    </row>
    <row r="21" customFormat="false" ht="12.75" hidden="false" customHeight="false" outlineLevel="0" collapsed="false">
      <c r="A21" s="0" t="s">
        <v>23</v>
      </c>
      <c r="B21" s="1" t="n">
        <v>14</v>
      </c>
      <c r="C21" s="2" t="n">
        <v>59064</v>
      </c>
      <c r="D21" s="2" t="n">
        <v>57000</v>
      </c>
      <c r="E21" s="1" t="n">
        <v>122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26</v>
      </c>
      <c r="C23" s="2" t="n">
        <v>171546</v>
      </c>
      <c r="D23" s="2" t="n">
        <v>146950</v>
      </c>
      <c r="E23" s="1" t="n">
        <v>46</v>
      </c>
    </row>
    <row r="24" customFormat="false" ht="12.75" hidden="false" customHeight="false" outlineLevel="0" collapsed="false">
      <c r="A24" s="0" t="s">
        <v>26</v>
      </c>
      <c r="B24" s="1" t="n">
        <v>80</v>
      </c>
      <c r="C24" s="2" t="n">
        <v>95469</v>
      </c>
      <c r="D24" s="2" t="n">
        <v>93450</v>
      </c>
      <c r="E24" s="1" t="n">
        <v>48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86400</v>
      </c>
      <c r="D25" s="2" t="n">
        <v>86400</v>
      </c>
      <c r="E25" s="1" t="n">
        <v>21</v>
      </c>
    </row>
    <row r="26" customFormat="false" ht="12.75" hidden="false" customHeight="false" outlineLevel="0" collapsed="false">
      <c r="A26" s="0" t="s">
        <v>28</v>
      </c>
      <c r="B26" s="1" t="n">
        <v>19</v>
      </c>
      <c r="C26" s="2" t="n">
        <v>75747</v>
      </c>
      <c r="D26" s="2" t="n">
        <v>72000</v>
      </c>
      <c r="E26" s="1" t="n">
        <v>75</v>
      </c>
    </row>
    <row r="27" customFormat="false" ht="12.75" hidden="false" customHeight="false" outlineLevel="0" collapsed="false">
      <c r="A27" s="0" t="s">
        <v>29</v>
      </c>
      <c r="B27" s="1" t="n">
        <v>20</v>
      </c>
      <c r="C27" s="2" t="n">
        <v>111250</v>
      </c>
      <c r="D27" s="2" t="n">
        <v>105950</v>
      </c>
      <c r="E27" s="1" t="n">
        <v>36</v>
      </c>
    </row>
    <row r="28" customFormat="false" ht="12.75" hidden="false" customHeight="false" outlineLevel="0" collapsed="false">
      <c r="A28" s="0" t="s">
        <v>30</v>
      </c>
      <c r="B28" s="1" t="n">
        <v>38</v>
      </c>
      <c r="C28" s="2" t="n">
        <v>74404</v>
      </c>
      <c r="D28" s="2" t="n">
        <v>71625</v>
      </c>
      <c r="E28" s="1" t="n">
        <v>74</v>
      </c>
    </row>
    <row r="29" customFormat="false" ht="12.75" hidden="false" customHeight="false" outlineLevel="0" collapsed="false">
      <c r="A29" s="0" t="s">
        <v>31</v>
      </c>
      <c r="B29" s="1" t="n">
        <v>1</v>
      </c>
      <c r="C29" s="2" t="n">
        <v>135000</v>
      </c>
      <c r="D29" s="2" t="n">
        <v>135000</v>
      </c>
      <c r="E29" s="1" t="n">
        <v>2</v>
      </c>
    </row>
    <row r="30" customFormat="false" ht="12.75" hidden="false" customHeight="false" outlineLevel="0" collapsed="false">
      <c r="A30" s="0" t="s">
        <v>32</v>
      </c>
      <c r="B30" s="1" t="n">
        <v>1</v>
      </c>
      <c r="C30" s="2" t="n">
        <v>96500</v>
      </c>
      <c r="D30" s="2" t="n">
        <v>96500</v>
      </c>
      <c r="E30" s="1" t="n">
        <v>274</v>
      </c>
    </row>
    <row r="31" customFormat="false" ht="12.75" hidden="false" customHeight="false" outlineLevel="0" collapsed="false">
      <c r="A31" s="0" t="s">
        <v>33</v>
      </c>
      <c r="B31" s="1" t="n">
        <v>6</v>
      </c>
      <c r="C31" s="2" t="n">
        <v>84316</v>
      </c>
      <c r="D31" s="2" t="n">
        <v>88250</v>
      </c>
      <c r="E31" s="1" t="n">
        <v>74</v>
      </c>
    </row>
    <row r="32" customFormat="false" ht="12.75" hidden="false" customHeight="false" outlineLevel="0" collapsed="false">
      <c r="A32" s="0" t="s">
        <v>34</v>
      </c>
      <c r="B32" s="1" t="n">
        <v>1</v>
      </c>
      <c r="C32" s="2" t="n">
        <v>145000</v>
      </c>
      <c r="D32" s="2" t="n">
        <v>145000</v>
      </c>
      <c r="E32" s="1" t="n">
        <v>189</v>
      </c>
    </row>
    <row r="33" customFormat="false" ht="12.75" hidden="false" customHeight="false" outlineLevel="0" collapsed="false">
      <c r="A33" s="0" t="s">
        <v>35</v>
      </c>
      <c r="B33" s="1" t="n">
        <v>41</v>
      </c>
      <c r="C33" s="2" t="n">
        <v>178871</v>
      </c>
      <c r="D33" s="2" t="n">
        <v>160398</v>
      </c>
      <c r="E33" s="1" t="n">
        <v>45</v>
      </c>
    </row>
    <row r="34" customFormat="false" ht="12.75" hidden="false" customHeight="false" outlineLevel="0" collapsed="false">
      <c r="A34" s="0" t="s">
        <v>36</v>
      </c>
      <c r="B34" s="1" t="n">
        <v>56</v>
      </c>
      <c r="C34" s="2" t="n">
        <v>58001</v>
      </c>
      <c r="D34" s="2" t="n">
        <v>59200</v>
      </c>
      <c r="E34" s="1" t="n">
        <v>90</v>
      </c>
    </row>
    <row r="35" customFormat="false" ht="12.75" hidden="false" customHeight="false" outlineLevel="0" collapsed="false">
      <c r="A35" s="0" t="s">
        <v>37</v>
      </c>
      <c r="B35" s="1" t="n">
        <v>314</v>
      </c>
      <c r="C35" s="2" t="n">
        <v>134716</v>
      </c>
      <c r="D35" s="2" t="n">
        <v>119900</v>
      </c>
      <c r="E35" s="1" t="n">
        <v>42</v>
      </c>
    </row>
    <row r="36" customFormat="false" ht="12.75" hidden="false" customHeight="false" outlineLevel="0" collapsed="false">
      <c r="A36" s="0" t="s">
        <v>38</v>
      </c>
      <c r="B36" s="1" t="n">
        <v>250</v>
      </c>
      <c r="C36" s="2" t="n">
        <v>110731</v>
      </c>
      <c r="D36" s="2" t="n">
        <v>112450</v>
      </c>
      <c r="E36" s="1" t="n">
        <v>44</v>
      </c>
    </row>
    <row r="37" customFormat="false" ht="12.75" hidden="false" customHeight="false" outlineLevel="0" collapsed="false">
      <c r="A37" s="0" t="s">
        <v>39</v>
      </c>
      <c r="B37" s="1" t="n">
        <v>15</v>
      </c>
      <c r="C37" s="2" t="n">
        <v>122373</v>
      </c>
      <c r="D37" s="2" t="n">
        <v>141000</v>
      </c>
      <c r="E37" s="1" t="n">
        <v>100</v>
      </c>
    </row>
    <row r="38" customFormat="false" ht="12.75" hidden="false" customHeight="false" outlineLevel="0" collapsed="false">
      <c r="A38" s="0" t="s">
        <v>40</v>
      </c>
      <c r="B38" s="1" t="n">
        <v>13</v>
      </c>
      <c r="C38" s="2" t="n">
        <v>93200</v>
      </c>
      <c r="D38" s="2" t="n">
        <v>88000</v>
      </c>
      <c r="E38" s="1" t="n">
        <v>68</v>
      </c>
    </row>
    <row r="39" customFormat="false" ht="12.75" hidden="false" customHeight="false" outlineLevel="0" collapsed="false">
      <c r="A39" s="0" t="s">
        <v>41</v>
      </c>
      <c r="B39" s="1" t="n">
        <v>8</v>
      </c>
      <c r="C39" s="2" t="n">
        <v>149362</v>
      </c>
      <c r="D39" s="2" t="n">
        <v>157000</v>
      </c>
      <c r="E39" s="1" t="n">
        <v>76</v>
      </c>
    </row>
    <row r="40" customFormat="false" ht="12.75" hidden="false" customHeight="false" outlineLevel="0" collapsed="false">
      <c r="A40" s="0" t="s">
        <v>42</v>
      </c>
      <c r="B40" s="1" t="n">
        <v>201</v>
      </c>
      <c r="C40" s="2" t="n">
        <v>169914</v>
      </c>
      <c r="D40" s="2" t="n">
        <v>148026</v>
      </c>
      <c r="E40" s="1" t="n">
        <v>61</v>
      </c>
    </row>
    <row r="41" customFormat="false" ht="12.75" hidden="false" customHeight="false" outlineLevel="0" collapsed="false">
      <c r="A41" s="0" t="s">
        <v>43</v>
      </c>
      <c r="B41" s="1" t="n">
        <v>3</v>
      </c>
      <c r="C41" s="2" t="n">
        <v>55050</v>
      </c>
      <c r="D41" s="2" t="n">
        <v>76900</v>
      </c>
      <c r="E41" s="1" t="n">
        <v>164</v>
      </c>
    </row>
    <row r="42" customFormat="false" ht="12.75" hidden="false" customHeight="false" outlineLevel="0" collapsed="false">
      <c r="A42" s="0" t="s">
        <v>44</v>
      </c>
      <c r="B42" s="1" t="n">
        <v>1</v>
      </c>
      <c r="C42" s="2" t="n">
        <v>30000</v>
      </c>
      <c r="D42" s="2" t="n">
        <v>30000</v>
      </c>
      <c r="E42" s="1" t="n">
        <v>328</v>
      </c>
    </row>
    <row r="43" customFormat="false" ht="12.75" hidden="false" customHeight="false" outlineLevel="0" collapsed="false">
      <c r="A43" s="0" t="s">
        <v>45</v>
      </c>
      <c r="B43" s="1" t="n">
        <v>7</v>
      </c>
      <c r="C43" s="2" t="n">
        <v>33042</v>
      </c>
      <c r="D43" s="2" t="n">
        <v>28000</v>
      </c>
      <c r="E43" s="1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6.99"/>
  </cols>
  <sheetData>
    <row r="2" customFormat="false" ht="24.7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5.75" hidden="false" customHeight="true" outlineLevel="0" collapsed="false">
      <c r="A3" s="5" t="s">
        <v>5</v>
      </c>
      <c r="B3" s="6" t="n">
        <f aca="false">SUM(B4:B43)</f>
        <v>2441</v>
      </c>
      <c r="C3" s="7" t="n">
        <f aca="false">SUM(C4:C43)/34</f>
        <v>138089.5</v>
      </c>
      <c r="D3" s="7"/>
      <c r="E3" s="8" t="n">
        <f aca="false">SUM(E4:E43)/34</f>
        <v>116.764705882353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100000</v>
      </c>
      <c r="D4" s="2" t="n">
        <v>100000</v>
      </c>
      <c r="E4" s="1" t="n">
        <v>135</v>
      </c>
    </row>
    <row r="5" customFormat="false" ht="12.75" hidden="false" customHeight="false" outlineLevel="0" collapsed="false">
      <c r="A5" s="0" t="s">
        <v>7</v>
      </c>
      <c r="B5" s="1" t="n">
        <v>22</v>
      </c>
      <c r="C5" s="2" t="n">
        <v>369363</v>
      </c>
      <c r="D5" s="2" t="n">
        <v>327500</v>
      </c>
      <c r="E5" s="1" t="n">
        <v>99</v>
      </c>
    </row>
    <row r="6" customFormat="false" ht="12.75" hidden="false" customHeight="false" outlineLevel="0" collapsed="false">
      <c r="A6" s="0" t="s">
        <v>8</v>
      </c>
      <c r="B6" s="1" t="n">
        <v>13</v>
      </c>
      <c r="C6" s="2" t="n">
        <v>164199</v>
      </c>
      <c r="D6" s="2" t="n">
        <v>140000</v>
      </c>
      <c r="E6" s="1" t="n">
        <v>81</v>
      </c>
    </row>
    <row r="7" customFormat="false" ht="12.75" hidden="false" customHeight="false" outlineLevel="0" collapsed="false">
      <c r="A7" s="0" t="s">
        <v>9</v>
      </c>
      <c r="B7" s="1" t="n">
        <v>252</v>
      </c>
      <c r="C7" s="2" t="n">
        <v>255910</v>
      </c>
      <c r="D7" s="2" t="n">
        <v>209000</v>
      </c>
      <c r="E7" s="1" t="n">
        <v>91</v>
      </c>
    </row>
    <row r="8" customFormat="false" ht="12.75" hidden="false" customHeight="false" outlineLevel="0" collapsed="false">
      <c r="A8" s="0" t="s">
        <v>10</v>
      </c>
      <c r="B8" s="1" t="n">
        <v>45</v>
      </c>
      <c r="C8" s="2" t="n">
        <v>263396</v>
      </c>
      <c r="D8" s="2" t="n">
        <v>265000</v>
      </c>
      <c r="E8" s="1" t="n">
        <v>85</v>
      </c>
    </row>
    <row r="9" customFormat="false" ht="12.75" hidden="false" customHeight="false" outlineLevel="0" collapsed="false">
      <c r="A9" s="0" t="s">
        <v>11</v>
      </c>
      <c r="B9" s="1" t="n">
        <v>11</v>
      </c>
      <c r="C9" s="2" t="n">
        <v>99845</v>
      </c>
      <c r="D9" s="2" t="n">
        <v>93499</v>
      </c>
      <c r="E9" s="1" t="n">
        <v>125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2" t="n">
        <v>90000</v>
      </c>
      <c r="D10" s="2" t="n">
        <v>90000</v>
      </c>
      <c r="E10" s="1" t="n">
        <v>44</v>
      </c>
    </row>
    <row r="11" customFormat="false" ht="12.75" hidden="false" customHeight="false" outlineLevel="0" collapsed="false">
      <c r="A11" s="0" t="s">
        <v>13</v>
      </c>
      <c r="B11" s="1" t="n">
        <v>17</v>
      </c>
      <c r="C11" s="2" t="n">
        <v>147505</v>
      </c>
      <c r="D11" s="2" t="n">
        <v>136500</v>
      </c>
      <c r="E11" s="1" t="n">
        <v>90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313</v>
      </c>
      <c r="C13" s="2" t="n">
        <v>57249</v>
      </c>
      <c r="D13" s="2" t="n">
        <v>33000</v>
      </c>
      <c r="E13" s="1" t="n">
        <v>115</v>
      </c>
    </row>
    <row r="14" customFormat="false" ht="12.75" hidden="false" customHeight="false" outlineLevel="0" collapsed="false">
      <c r="A14" s="0" t="s">
        <v>16</v>
      </c>
      <c r="B14" s="1" t="n">
        <v>22</v>
      </c>
      <c r="C14" s="2" t="n">
        <v>75404</v>
      </c>
      <c r="D14" s="2" t="n">
        <v>57450</v>
      </c>
      <c r="E14" s="1" t="n">
        <v>91</v>
      </c>
    </row>
    <row r="15" customFormat="false" ht="12.75" hidden="false" customHeight="false" outlineLevel="0" collapsed="false">
      <c r="A15" s="0" t="s">
        <v>17</v>
      </c>
      <c r="B15" s="1" t="n">
        <v>52</v>
      </c>
      <c r="C15" s="2" t="n">
        <v>164503</v>
      </c>
      <c r="D15" s="2" t="n">
        <v>154950</v>
      </c>
      <c r="E15" s="1" t="n">
        <v>66</v>
      </c>
    </row>
    <row r="16" customFormat="false" ht="12.75" hidden="false" customHeight="false" outlineLevel="0" collapsed="false">
      <c r="A16" s="0" t="s">
        <v>18</v>
      </c>
      <c r="B16" s="1" t="n">
        <v>8</v>
      </c>
      <c r="C16" s="2" t="n">
        <v>211574</v>
      </c>
      <c r="D16" s="2" t="n">
        <v>174900</v>
      </c>
      <c r="E16" s="1" t="n">
        <v>148</v>
      </c>
    </row>
    <row r="17" customFormat="false" ht="12.75" hidden="false" customHeight="false" outlineLevel="0" collapsed="false">
      <c r="A17" s="0" t="s">
        <v>19</v>
      </c>
      <c r="B17" s="1" t="n">
        <v>0</v>
      </c>
      <c r="C17" s="2" t="n">
        <v>0</v>
      </c>
      <c r="D17" s="2" t="n">
        <v>0</v>
      </c>
      <c r="E17" s="1" t="n">
        <v>0</v>
      </c>
    </row>
    <row r="18" customFormat="false" ht="12.75" hidden="false" customHeight="false" outlineLevel="0" collapsed="false">
      <c r="A18" s="0" t="s">
        <v>20</v>
      </c>
      <c r="B18" s="1" t="n">
        <v>29</v>
      </c>
      <c r="C18" s="2" t="n">
        <v>173237</v>
      </c>
      <c r="D18" s="2" t="n">
        <v>198000</v>
      </c>
      <c r="E18" s="1" t="n">
        <v>72</v>
      </c>
    </row>
    <row r="19" customFormat="false" ht="12.75" hidden="false" customHeight="false" outlineLevel="0" collapsed="false">
      <c r="A19" s="0" t="s">
        <v>21</v>
      </c>
      <c r="B19" s="1" t="n">
        <v>541</v>
      </c>
      <c r="C19" s="2" t="n">
        <v>198167</v>
      </c>
      <c r="D19" s="2" t="n">
        <v>168000</v>
      </c>
      <c r="E19" s="1" t="n">
        <v>111</v>
      </c>
    </row>
    <row r="20" customFormat="false" ht="12.75" hidden="false" customHeight="false" outlineLevel="0" collapsed="false">
      <c r="A20" s="0" t="s">
        <v>22</v>
      </c>
      <c r="B20" s="1" t="n">
        <v>60</v>
      </c>
      <c r="C20" s="2" t="n">
        <v>149894</v>
      </c>
      <c r="D20" s="2" t="n">
        <v>123600</v>
      </c>
      <c r="E20" s="1" t="n">
        <v>117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2" t="n">
        <v>5558</v>
      </c>
      <c r="D21" s="2" t="n">
        <v>46450</v>
      </c>
      <c r="E21" s="1" t="n">
        <v>203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29</v>
      </c>
      <c r="C23" s="2" t="n">
        <v>161187</v>
      </c>
      <c r="D23" s="2" t="n">
        <v>155000</v>
      </c>
      <c r="E23" s="1" t="n">
        <v>83</v>
      </c>
    </row>
    <row r="24" customFormat="false" ht="12.75" hidden="false" customHeight="false" outlineLevel="0" collapsed="false">
      <c r="A24" s="0" t="s">
        <v>26</v>
      </c>
      <c r="B24" s="1" t="n">
        <v>60</v>
      </c>
      <c r="C24" s="2" t="n">
        <v>97473</v>
      </c>
      <c r="D24" s="2" t="n">
        <v>99450</v>
      </c>
      <c r="E24" s="1" t="n">
        <v>118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74000</v>
      </c>
      <c r="D25" s="2" t="n">
        <v>74000</v>
      </c>
      <c r="E25" s="1" t="n">
        <v>0</v>
      </c>
    </row>
    <row r="26" customFormat="false" ht="12.75" hidden="false" customHeight="false" outlineLevel="0" collapsed="false">
      <c r="A26" s="0" t="s">
        <v>28</v>
      </c>
      <c r="B26" s="1" t="n">
        <v>15</v>
      </c>
      <c r="C26" s="2" t="n">
        <v>72040</v>
      </c>
      <c r="D26" s="2" t="n">
        <v>76900</v>
      </c>
      <c r="E26" s="1" t="n">
        <v>206</v>
      </c>
    </row>
    <row r="27" customFormat="false" ht="12.75" hidden="false" customHeight="false" outlineLevel="0" collapsed="false">
      <c r="A27" s="0" t="s">
        <v>29</v>
      </c>
      <c r="B27" s="1" t="n">
        <v>21</v>
      </c>
      <c r="C27" s="2" t="n">
        <v>117990</v>
      </c>
      <c r="D27" s="2" t="n">
        <v>119000</v>
      </c>
      <c r="E27" s="1" t="n">
        <v>122</v>
      </c>
    </row>
    <row r="28" customFormat="false" ht="12.75" hidden="false" customHeight="false" outlineLevel="0" collapsed="false">
      <c r="A28" s="0" t="s">
        <v>30</v>
      </c>
      <c r="B28" s="1" t="n">
        <v>30</v>
      </c>
      <c r="C28" s="2" t="n">
        <v>81590</v>
      </c>
      <c r="D28" s="2" t="n">
        <v>81000</v>
      </c>
      <c r="E28" s="1" t="n">
        <v>139</v>
      </c>
    </row>
    <row r="29" customFormat="false" ht="12.75" hidden="false" customHeight="false" outlineLevel="0" collapsed="false">
      <c r="A29" s="0" t="s">
        <v>31</v>
      </c>
      <c r="B29" s="1" t="n">
        <v>0</v>
      </c>
      <c r="C29" s="2" t="n">
        <v>0</v>
      </c>
      <c r="D29" s="2" t="n">
        <v>0</v>
      </c>
      <c r="E29" s="1" t="n">
        <v>0</v>
      </c>
    </row>
    <row r="30" customFormat="false" ht="12.75" hidden="false" customHeight="false" outlineLevel="0" collapsed="false">
      <c r="A30" s="0" t="s">
        <v>32</v>
      </c>
      <c r="B30" s="1" t="n">
        <v>0</v>
      </c>
      <c r="C30" s="2" t="n">
        <v>0</v>
      </c>
      <c r="D30" s="2" t="n">
        <v>0</v>
      </c>
      <c r="E30" s="1" t="n">
        <v>0</v>
      </c>
    </row>
    <row r="31" customFormat="false" ht="12.75" hidden="false" customHeight="false" outlineLevel="0" collapsed="false">
      <c r="A31" s="0" t="s">
        <v>33</v>
      </c>
      <c r="B31" s="1" t="n">
        <v>14</v>
      </c>
      <c r="C31" s="2" t="n">
        <v>108971</v>
      </c>
      <c r="D31" s="2" t="n">
        <v>97950</v>
      </c>
      <c r="E31" s="1" t="n">
        <v>160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82</v>
      </c>
      <c r="C33" s="2" t="n">
        <v>259351</v>
      </c>
      <c r="D33" s="2" t="n">
        <v>210500</v>
      </c>
      <c r="E33" s="1" t="n">
        <v>111</v>
      </c>
    </row>
    <row r="34" customFormat="false" ht="12.75" hidden="false" customHeight="false" outlineLevel="0" collapsed="false">
      <c r="A34" s="0" t="s">
        <v>36</v>
      </c>
      <c r="B34" s="1" t="n">
        <v>51</v>
      </c>
      <c r="C34" s="2" t="n">
        <v>46549</v>
      </c>
      <c r="D34" s="2" t="n">
        <v>40000</v>
      </c>
      <c r="E34" s="1" t="n">
        <v>123</v>
      </c>
    </row>
    <row r="35" customFormat="false" ht="12.75" hidden="false" customHeight="false" outlineLevel="0" collapsed="false">
      <c r="A35" s="0" t="s">
        <v>37</v>
      </c>
      <c r="B35" s="1" t="n">
        <v>292</v>
      </c>
      <c r="C35" s="2" t="n">
        <v>153365</v>
      </c>
      <c r="D35" s="2" t="n">
        <v>141950</v>
      </c>
      <c r="E35" s="1" t="n">
        <v>107</v>
      </c>
    </row>
    <row r="36" customFormat="false" ht="12.75" hidden="false" customHeight="false" outlineLevel="0" collapsed="false">
      <c r="A36" s="0" t="s">
        <v>38</v>
      </c>
      <c r="B36" s="1" t="n">
        <v>247</v>
      </c>
      <c r="C36" s="2" t="n">
        <v>141866</v>
      </c>
      <c r="D36" s="2" t="n">
        <v>130000</v>
      </c>
      <c r="E36" s="1" t="n">
        <v>92</v>
      </c>
    </row>
    <row r="37" customFormat="false" ht="12.75" hidden="false" customHeight="false" outlineLevel="0" collapsed="false">
      <c r="A37" s="0" t="s">
        <v>39</v>
      </c>
      <c r="B37" s="1" t="n">
        <v>23</v>
      </c>
      <c r="C37" s="2" t="n">
        <v>126596</v>
      </c>
      <c r="D37" s="2" t="n">
        <v>119900</v>
      </c>
      <c r="E37" s="1" t="n">
        <v>149</v>
      </c>
    </row>
    <row r="38" customFormat="false" ht="12.75" hidden="false" customHeight="false" outlineLevel="0" collapsed="false">
      <c r="A38" s="0" t="s">
        <v>40</v>
      </c>
      <c r="B38" s="1" t="n">
        <v>7</v>
      </c>
      <c r="C38" s="2" t="n">
        <v>175542</v>
      </c>
      <c r="D38" s="2" t="n">
        <v>190000</v>
      </c>
      <c r="E38" s="1" t="n">
        <v>90</v>
      </c>
    </row>
    <row r="39" customFormat="false" ht="12.75" hidden="false" customHeight="false" outlineLevel="0" collapsed="false">
      <c r="A39" s="0" t="s">
        <v>41</v>
      </c>
      <c r="B39" s="1" t="n">
        <v>7</v>
      </c>
      <c r="C39" s="2" t="n">
        <v>178314</v>
      </c>
      <c r="D39" s="2" t="n">
        <v>192000</v>
      </c>
      <c r="E39" s="1" t="n">
        <v>119</v>
      </c>
    </row>
    <row r="40" customFormat="false" ht="12.75" hidden="false" customHeight="false" outlineLevel="0" collapsed="false">
      <c r="A40" s="0" t="s">
        <v>42</v>
      </c>
      <c r="B40" s="1" t="n">
        <v>135</v>
      </c>
      <c r="C40" s="2" t="n">
        <v>208844</v>
      </c>
      <c r="D40" s="2" t="n">
        <v>184000</v>
      </c>
      <c r="E40" s="1" t="n">
        <v>102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34975</v>
      </c>
      <c r="D41" s="2" t="n">
        <v>25500</v>
      </c>
      <c r="E41" s="1" t="n">
        <v>211</v>
      </c>
    </row>
    <row r="42" customFormat="false" ht="12.75" hidden="false" customHeight="false" outlineLevel="0" collapsed="false">
      <c r="A42" s="0" t="s">
        <v>44</v>
      </c>
      <c r="B42" s="1" t="n">
        <v>4</v>
      </c>
      <c r="C42" s="2" t="n">
        <v>72475</v>
      </c>
      <c r="D42" s="2" t="n">
        <v>59000</v>
      </c>
      <c r="E42" s="1" t="n">
        <v>183</v>
      </c>
    </row>
    <row r="43" customFormat="false" ht="12.75" hidden="false" customHeight="false" outlineLevel="0" collapsed="false">
      <c r="A43" s="0" t="s">
        <v>45</v>
      </c>
      <c r="B43" s="1" t="n">
        <v>9</v>
      </c>
      <c r="C43" s="2" t="n">
        <v>58111</v>
      </c>
      <c r="D43" s="2" t="n">
        <v>40000</v>
      </c>
      <c r="E43" s="1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6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9.5" hidden="false" customHeight="true" outlineLevel="0" collapsed="false">
      <c r="A3" s="5" t="s">
        <v>5</v>
      </c>
      <c r="B3" s="6" t="n">
        <f aca="false">SUM(B4:B43)</f>
        <v>2626</v>
      </c>
      <c r="C3" s="7" t="n">
        <f aca="false">SUM(C4:C43)/38</f>
        <v>123508.157894737</v>
      </c>
      <c r="D3" s="7"/>
      <c r="E3" s="8" t="n">
        <f aca="false">SUM(E4:E43)/38</f>
        <v>102.5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41800</v>
      </c>
      <c r="D4" s="2" t="n">
        <v>41800</v>
      </c>
      <c r="E4" s="1" t="n">
        <v>33</v>
      </c>
    </row>
    <row r="5" customFormat="false" ht="12.75" hidden="false" customHeight="false" outlineLevel="0" collapsed="false">
      <c r="A5" s="0" t="s">
        <v>7</v>
      </c>
      <c r="B5" s="1" t="n">
        <v>11</v>
      </c>
      <c r="C5" s="2" t="n">
        <v>114000</v>
      </c>
      <c r="D5" s="2" t="n">
        <v>294490</v>
      </c>
      <c r="E5" s="1" t="n">
        <v>150</v>
      </c>
    </row>
    <row r="6" customFormat="false" ht="12.75" hidden="false" customHeight="false" outlineLevel="0" collapsed="false">
      <c r="A6" s="0" t="s">
        <v>8</v>
      </c>
      <c r="B6" s="1" t="n">
        <v>7</v>
      </c>
      <c r="C6" s="2" t="n">
        <v>114614</v>
      </c>
      <c r="D6" s="2" t="n">
        <v>100000</v>
      </c>
      <c r="E6" s="1" t="n">
        <v>48</v>
      </c>
    </row>
    <row r="7" customFormat="false" ht="12.75" hidden="false" customHeight="false" outlineLevel="0" collapsed="false">
      <c r="A7" s="0" t="s">
        <v>9</v>
      </c>
      <c r="B7" s="1" t="n">
        <v>292</v>
      </c>
      <c r="C7" s="2" t="n">
        <v>241891</v>
      </c>
      <c r="D7" s="2" t="n">
        <v>199250</v>
      </c>
      <c r="E7" s="1" t="n">
        <v>81</v>
      </c>
    </row>
    <row r="8" customFormat="false" ht="12.75" hidden="false" customHeight="false" outlineLevel="0" collapsed="false">
      <c r="A8" s="0" t="s">
        <v>10</v>
      </c>
      <c r="B8" s="1" t="n">
        <v>56</v>
      </c>
      <c r="C8" s="2" t="n">
        <v>248965</v>
      </c>
      <c r="D8" s="2" t="n">
        <v>240000</v>
      </c>
      <c r="E8" s="1" t="n">
        <v>131</v>
      </c>
    </row>
    <row r="9" customFormat="false" ht="12.75" hidden="false" customHeight="false" outlineLevel="0" collapsed="false">
      <c r="A9" s="0" t="s">
        <v>11</v>
      </c>
      <c r="B9" s="1" t="n">
        <v>10</v>
      </c>
      <c r="C9" s="2" t="n">
        <v>94730</v>
      </c>
      <c r="D9" s="2" t="n">
        <v>112000</v>
      </c>
      <c r="E9" s="1" t="n">
        <v>162</v>
      </c>
    </row>
    <row r="10" customFormat="false" ht="12.75" hidden="false" customHeight="false" outlineLevel="0" collapsed="false">
      <c r="A10" s="0" t="s">
        <v>12</v>
      </c>
      <c r="B10" s="1" t="n">
        <v>5</v>
      </c>
      <c r="C10" s="2" t="n">
        <v>106840</v>
      </c>
      <c r="D10" s="2" t="n">
        <v>136000</v>
      </c>
      <c r="E10" s="1" t="n">
        <v>106</v>
      </c>
    </row>
    <row r="11" customFormat="false" ht="12.75" hidden="false" customHeight="false" outlineLevel="0" collapsed="false">
      <c r="A11" s="0" t="s">
        <v>13</v>
      </c>
      <c r="B11" s="1" t="n">
        <v>38</v>
      </c>
      <c r="C11" s="2" t="n">
        <v>134192</v>
      </c>
      <c r="D11" s="2" t="n">
        <v>126000</v>
      </c>
      <c r="E11" s="1" t="n">
        <v>105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350</v>
      </c>
      <c r="C13" s="2" t="n">
        <v>56984</v>
      </c>
      <c r="D13" s="2" t="n">
        <v>37000</v>
      </c>
      <c r="E13" s="1" t="n">
        <v>111</v>
      </c>
    </row>
    <row r="14" customFormat="false" ht="12.75" hidden="false" customHeight="false" outlineLevel="0" collapsed="false">
      <c r="A14" s="0" t="s">
        <v>16</v>
      </c>
      <c r="B14" s="1" t="n">
        <v>26</v>
      </c>
      <c r="C14" s="2" t="n">
        <v>56800</v>
      </c>
      <c r="D14" s="2" t="n">
        <v>54625</v>
      </c>
      <c r="E14" s="1" t="n">
        <v>108</v>
      </c>
    </row>
    <row r="15" customFormat="false" ht="12.75" hidden="false" customHeight="false" outlineLevel="0" collapsed="false">
      <c r="A15" s="0" t="s">
        <v>17</v>
      </c>
      <c r="B15" s="1" t="n">
        <v>42</v>
      </c>
      <c r="C15" s="2" t="n">
        <v>157407</v>
      </c>
      <c r="D15" s="2" t="n">
        <v>162750</v>
      </c>
      <c r="E15" s="1" t="n">
        <v>58</v>
      </c>
    </row>
    <row r="16" customFormat="false" ht="12.75" hidden="false" customHeight="false" outlineLevel="0" collapsed="false">
      <c r="A16" s="0" t="s">
        <v>18</v>
      </c>
      <c r="B16" s="1" t="n">
        <v>10</v>
      </c>
      <c r="C16" s="2" t="n">
        <v>135495</v>
      </c>
      <c r="D16" s="2" t="n">
        <v>132600</v>
      </c>
      <c r="E16" s="1" t="n">
        <v>95</v>
      </c>
    </row>
    <row r="17" customFormat="false" ht="12.75" hidden="false" customHeight="false" outlineLevel="0" collapsed="false">
      <c r="A17" s="0" t="s">
        <v>19</v>
      </c>
      <c r="B17" s="1" t="n">
        <v>3</v>
      </c>
      <c r="C17" s="2" t="n">
        <v>91333</v>
      </c>
      <c r="D17" s="2" t="n">
        <v>70000</v>
      </c>
      <c r="E17" s="1" t="n">
        <v>39</v>
      </c>
    </row>
    <row r="18" customFormat="false" ht="12.75" hidden="false" customHeight="false" outlineLevel="0" collapsed="false">
      <c r="A18" s="0" t="s">
        <v>20</v>
      </c>
      <c r="B18" s="1" t="n">
        <v>42</v>
      </c>
      <c r="C18" s="2" t="n">
        <v>167083</v>
      </c>
      <c r="D18" s="2" t="n">
        <v>164700</v>
      </c>
      <c r="E18" s="1" t="n">
        <v>97</v>
      </c>
    </row>
    <row r="19" customFormat="false" ht="12.75" hidden="false" customHeight="false" outlineLevel="0" collapsed="false">
      <c r="A19" s="0" t="s">
        <v>21</v>
      </c>
      <c r="B19" s="1" t="n">
        <v>529</v>
      </c>
      <c r="C19" s="2" t="n">
        <v>189415</v>
      </c>
      <c r="D19" s="2" t="n">
        <v>167800</v>
      </c>
      <c r="E19" s="1" t="n">
        <v>84</v>
      </c>
    </row>
    <row r="20" customFormat="false" ht="12.75" hidden="false" customHeight="false" outlineLevel="0" collapsed="false">
      <c r="A20" s="0" t="s">
        <v>22</v>
      </c>
      <c r="B20" s="1" t="n">
        <v>79</v>
      </c>
      <c r="C20" s="2" t="n">
        <v>143279</v>
      </c>
      <c r="D20" s="2" t="n">
        <v>130000</v>
      </c>
      <c r="E20" s="1" t="n">
        <v>100</v>
      </c>
    </row>
    <row r="21" customFormat="false" ht="12.75" hidden="false" customHeight="false" outlineLevel="0" collapsed="false">
      <c r="A21" s="0" t="s">
        <v>23</v>
      </c>
      <c r="B21" s="1" t="n">
        <v>11</v>
      </c>
      <c r="C21" s="2" t="n">
        <v>35072</v>
      </c>
      <c r="D21" s="2" t="n">
        <v>23000</v>
      </c>
      <c r="E21" s="1" t="n">
        <v>221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46</v>
      </c>
      <c r="C23" s="2" t="n">
        <v>218562</v>
      </c>
      <c r="D23" s="2" t="n">
        <v>170500</v>
      </c>
      <c r="E23" s="1" t="n">
        <v>97</v>
      </c>
    </row>
    <row r="24" customFormat="false" ht="12.75" hidden="false" customHeight="false" outlineLevel="0" collapsed="false">
      <c r="A24" s="0" t="s">
        <v>26</v>
      </c>
      <c r="B24" s="1" t="n">
        <v>56</v>
      </c>
      <c r="C24" s="2" t="n">
        <v>94142</v>
      </c>
      <c r="D24" s="2" t="n">
        <v>100000</v>
      </c>
      <c r="E24" s="1" t="n">
        <v>82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15000</v>
      </c>
      <c r="D25" s="2" t="n">
        <v>15000</v>
      </c>
      <c r="E25" s="1" t="n">
        <v>57</v>
      </c>
    </row>
    <row r="26" customFormat="false" ht="12.75" hidden="false" customHeight="false" outlineLevel="0" collapsed="false">
      <c r="A26" s="0" t="s">
        <v>28</v>
      </c>
      <c r="B26" s="1" t="n">
        <v>9</v>
      </c>
      <c r="C26" s="2" t="n">
        <v>95208</v>
      </c>
      <c r="D26" s="2" t="n">
        <v>90000</v>
      </c>
      <c r="E26" s="1" t="n">
        <v>113</v>
      </c>
    </row>
    <row r="27" customFormat="false" ht="12.75" hidden="false" customHeight="false" outlineLevel="0" collapsed="false">
      <c r="A27" s="0" t="s">
        <v>29</v>
      </c>
      <c r="B27" s="1" t="n">
        <v>12</v>
      </c>
      <c r="C27" s="2" t="n">
        <v>107731</v>
      </c>
      <c r="D27" s="2" t="n">
        <v>103789</v>
      </c>
      <c r="E27" s="1" t="n">
        <v>79</v>
      </c>
    </row>
    <row r="28" customFormat="false" ht="12.75" hidden="false" customHeight="false" outlineLevel="0" collapsed="false">
      <c r="A28" s="0" t="s">
        <v>30</v>
      </c>
      <c r="B28" s="1" t="n">
        <v>30</v>
      </c>
      <c r="C28" s="2" t="n">
        <v>88031</v>
      </c>
      <c r="D28" s="2" t="n">
        <v>87775</v>
      </c>
      <c r="E28" s="1" t="n">
        <v>103</v>
      </c>
    </row>
    <row r="29" customFormat="false" ht="12.75" hidden="false" customHeight="false" outlineLevel="0" collapsed="false">
      <c r="A29" s="0" t="s">
        <v>31</v>
      </c>
      <c r="B29" s="1" t="n">
        <v>3</v>
      </c>
      <c r="C29" s="2" t="n">
        <v>38499</v>
      </c>
      <c r="D29" s="2" t="n">
        <v>20500</v>
      </c>
      <c r="E29" s="1" t="n">
        <v>34</v>
      </c>
    </row>
    <row r="30" customFormat="false" ht="12.75" hidden="false" customHeight="false" outlineLevel="0" collapsed="false">
      <c r="A30" s="0" t="s">
        <v>32</v>
      </c>
      <c r="B30" s="1" t="n">
        <v>2</v>
      </c>
      <c r="C30" s="2" t="n">
        <v>93500</v>
      </c>
      <c r="D30" s="2" t="n">
        <v>93500</v>
      </c>
      <c r="E30" s="1" t="n">
        <v>65</v>
      </c>
    </row>
    <row r="31" customFormat="false" ht="12.75" hidden="false" customHeight="false" outlineLevel="0" collapsed="false">
      <c r="A31" s="0" t="s">
        <v>33</v>
      </c>
      <c r="B31" s="1" t="n">
        <v>10</v>
      </c>
      <c r="C31" s="2" t="n">
        <v>105520</v>
      </c>
      <c r="D31" s="2" t="n">
        <v>110100</v>
      </c>
      <c r="E31" s="1" t="n">
        <v>113</v>
      </c>
    </row>
    <row r="32" customFormat="false" ht="12.75" hidden="false" customHeight="false" outlineLevel="0" collapsed="false">
      <c r="A32" s="0" t="s">
        <v>34</v>
      </c>
      <c r="B32" s="1" t="n">
        <v>2</v>
      </c>
      <c r="C32" s="2" t="n">
        <v>159950</v>
      </c>
      <c r="D32" s="2" t="n">
        <v>159950</v>
      </c>
      <c r="E32" s="1" t="n">
        <v>280</v>
      </c>
    </row>
    <row r="33" customFormat="false" ht="12.75" hidden="false" customHeight="false" outlineLevel="0" collapsed="false">
      <c r="A33" s="0" t="s">
        <v>35</v>
      </c>
      <c r="B33" s="1" t="n">
        <v>98</v>
      </c>
      <c r="C33" s="2" t="n">
        <v>248550</v>
      </c>
      <c r="D33" s="2" t="n">
        <v>211000</v>
      </c>
      <c r="E33" s="1" t="n">
        <v>68</v>
      </c>
    </row>
    <row r="34" customFormat="false" ht="12.75" hidden="false" customHeight="false" outlineLevel="0" collapsed="false">
      <c r="A34" s="0" t="s">
        <v>36</v>
      </c>
      <c r="B34" s="1" t="n">
        <v>51</v>
      </c>
      <c r="C34" s="2" t="n">
        <v>41687</v>
      </c>
      <c r="D34" s="2" t="n">
        <v>35000</v>
      </c>
      <c r="E34" s="1" t="n">
        <v>84</v>
      </c>
    </row>
    <row r="35" customFormat="false" ht="12.75" hidden="false" customHeight="false" outlineLevel="0" collapsed="false">
      <c r="A35" s="0" t="s">
        <v>37</v>
      </c>
      <c r="B35" s="1" t="n">
        <v>298</v>
      </c>
      <c r="C35" s="2" t="n">
        <v>158392</v>
      </c>
      <c r="D35" s="2" t="n">
        <v>145000</v>
      </c>
      <c r="E35" s="1" t="n">
        <v>97</v>
      </c>
    </row>
    <row r="36" customFormat="false" ht="12.75" hidden="false" customHeight="false" outlineLevel="0" collapsed="false">
      <c r="A36" s="0" t="s">
        <v>38</v>
      </c>
      <c r="B36" s="1" t="n">
        <v>279</v>
      </c>
      <c r="C36" s="2" t="n">
        <v>144574</v>
      </c>
      <c r="D36" s="2" t="n">
        <v>134000</v>
      </c>
      <c r="E36" s="1" t="n">
        <v>93</v>
      </c>
    </row>
    <row r="37" customFormat="false" ht="12.75" hidden="false" customHeight="false" outlineLevel="0" collapsed="false">
      <c r="A37" s="0" t="s">
        <v>39</v>
      </c>
      <c r="B37" s="1" t="n">
        <v>24</v>
      </c>
      <c r="C37" s="2" t="n">
        <v>166533</v>
      </c>
      <c r="D37" s="2" t="n">
        <v>157450</v>
      </c>
      <c r="E37" s="1" t="n">
        <v>121</v>
      </c>
    </row>
    <row r="38" customFormat="false" ht="12.75" hidden="false" customHeight="false" outlineLevel="0" collapsed="false">
      <c r="A38" s="0" t="s">
        <v>40</v>
      </c>
      <c r="B38" s="1" t="n">
        <v>14</v>
      </c>
      <c r="C38" s="2" t="n">
        <v>130357</v>
      </c>
      <c r="D38" s="2" t="n">
        <v>119450</v>
      </c>
      <c r="E38" s="1" t="n">
        <v>107</v>
      </c>
    </row>
    <row r="39" customFormat="false" ht="12.75" hidden="false" customHeight="false" outlineLevel="0" collapsed="false">
      <c r="A39" s="0" t="s">
        <v>41</v>
      </c>
      <c r="B39" s="1" t="n">
        <v>10</v>
      </c>
      <c r="C39" s="2" t="n">
        <v>210640</v>
      </c>
      <c r="D39" s="2" t="n">
        <v>212000</v>
      </c>
      <c r="E39" s="1" t="n">
        <v>137</v>
      </c>
    </row>
    <row r="40" customFormat="false" ht="12.75" hidden="false" customHeight="false" outlineLevel="0" collapsed="false">
      <c r="A40" s="0" t="s">
        <v>42</v>
      </c>
      <c r="B40" s="1" t="n">
        <v>148</v>
      </c>
      <c r="C40" s="2" t="n">
        <v>196091</v>
      </c>
      <c r="D40" s="2" t="n">
        <v>180000</v>
      </c>
      <c r="E40" s="1" t="n">
        <v>96</v>
      </c>
    </row>
    <row r="41" customFormat="false" ht="12.75" hidden="false" customHeight="false" outlineLevel="0" collapsed="false">
      <c r="A41" s="0" t="s">
        <v>43</v>
      </c>
      <c r="B41" s="1" t="n">
        <v>6</v>
      </c>
      <c r="C41" s="2" t="n">
        <v>54650</v>
      </c>
      <c r="D41" s="2" t="n">
        <v>48500</v>
      </c>
      <c r="E41" s="1" t="n">
        <v>125</v>
      </c>
    </row>
    <row r="42" customFormat="false" ht="12.75" hidden="false" customHeight="false" outlineLevel="0" collapsed="false">
      <c r="A42" s="0" t="s">
        <v>44</v>
      </c>
      <c r="B42" s="1" t="n">
        <v>2</v>
      </c>
      <c r="C42" s="2" t="n">
        <v>136000</v>
      </c>
      <c r="D42" s="2" t="n">
        <v>136000</v>
      </c>
      <c r="E42" s="1" t="n">
        <v>65</v>
      </c>
    </row>
    <row r="43" customFormat="false" ht="12.75" hidden="false" customHeight="false" outlineLevel="0" collapsed="false">
      <c r="A43" s="0" t="s">
        <v>45</v>
      </c>
      <c r="B43" s="1" t="n">
        <v>13</v>
      </c>
      <c r="C43" s="2" t="n">
        <v>59793</v>
      </c>
      <c r="D43" s="2" t="n">
        <v>59900</v>
      </c>
      <c r="E43" s="1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4.7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8" hidden="false" customHeight="true" outlineLevel="0" collapsed="false">
      <c r="A3" s="5" t="s">
        <v>5</v>
      </c>
      <c r="B3" s="6" t="n">
        <f aca="false">SUM(B4:B43)</f>
        <v>2982</v>
      </c>
      <c r="C3" s="7" t="n">
        <f aca="false">SUM(C4:C43)/38</f>
        <v>133011.605263158</v>
      </c>
      <c r="D3" s="7"/>
      <c r="E3" s="8" t="n">
        <f aca="false">SUM(E4:E43)/38</f>
        <v>103.631578947368</v>
      </c>
    </row>
    <row r="4" customFormat="false" ht="12.75" hidden="false" customHeight="false" outlineLevel="0" collapsed="false">
      <c r="A4" s="0" t="s">
        <v>6</v>
      </c>
      <c r="B4" s="1" t="n">
        <v>2</v>
      </c>
      <c r="C4" s="2" t="n">
        <v>26250</v>
      </c>
      <c r="D4" s="2" t="n">
        <v>26250</v>
      </c>
      <c r="E4" s="1" t="n">
        <v>28</v>
      </c>
    </row>
    <row r="5" customFormat="false" ht="12.75" hidden="false" customHeight="false" outlineLevel="0" collapsed="false">
      <c r="A5" s="0" t="s">
        <v>7</v>
      </c>
      <c r="B5" s="1" t="n">
        <v>18</v>
      </c>
      <c r="C5" s="2" t="n">
        <v>281333</v>
      </c>
      <c r="D5" s="2" t="n">
        <v>224500</v>
      </c>
      <c r="E5" s="1" t="n">
        <v>63</v>
      </c>
    </row>
    <row r="6" customFormat="false" ht="12.75" hidden="false" customHeight="false" outlineLevel="0" collapsed="false">
      <c r="A6" s="0" t="s">
        <v>8</v>
      </c>
      <c r="B6" s="1" t="n">
        <v>12</v>
      </c>
      <c r="C6" s="2" t="n">
        <v>102425</v>
      </c>
      <c r="D6" s="2" t="n">
        <v>102500</v>
      </c>
      <c r="E6" s="1" t="n">
        <v>102</v>
      </c>
    </row>
    <row r="7" customFormat="false" ht="12.75" hidden="false" customHeight="false" outlineLevel="0" collapsed="false">
      <c r="A7" s="0" t="s">
        <v>9</v>
      </c>
      <c r="B7" s="1" t="n">
        <v>298</v>
      </c>
      <c r="C7" s="2" t="n">
        <v>266302</v>
      </c>
      <c r="D7" s="2" t="n">
        <v>204000</v>
      </c>
      <c r="E7" s="1" t="n">
        <v>73</v>
      </c>
    </row>
    <row r="8" customFormat="false" ht="12.75" hidden="false" customHeight="false" outlineLevel="0" collapsed="false">
      <c r="A8" s="0" t="s">
        <v>10</v>
      </c>
      <c r="B8" s="1" t="n">
        <v>52</v>
      </c>
      <c r="C8" s="2" t="n">
        <v>250580</v>
      </c>
      <c r="D8" s="2" t="n">
        <v>224850</v>
      </c>
      <c r="E8" s="1" t="n">
        <v>123</v>
      </c>
    </row>
    <row r="9" customFormat="false" ht="12.75" hidden="false" customHeight="false" outlineLevel="0" collapsed="false">
      <c r="A9" s="0" t="s">
        <v>11</v>
      </c>
      <c r="B9" s="1" t="n">
        <v>9</v>
      </c>
      <c r="C9" s="2" t="n">
        <v>81822</v>
      </c>
      <c r="D9" s="2" t="n">
        <v>88500</v>
      </c>
      <c r="E9" s="1" t="n">
        <v>107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2" t="n">
        <v>103500</v>
      </c>
      <c r="D10" s="2" t="n">
        <v>103500</v>
      </c>
      <c r="E10" s="1" t="n">
        <v>251</v>
      </c>
    </row>
    <row r="11" customFormat="false" ht="12.75" hidden="false" customHeight="false" outlineLevel="0" collapsed="false">
      <c r="A11" s="0" t="s">
        <v>13</v>
      </c>
      <c r="B11" s="1" t="n">
        <v>21</v>
      </c>
      <c r="C11" s="2" t="n">
        <v>134500</v>
      </c>
      <c r="D11" s="2" t="n">
        <v>134500</v>
      </c>
      <c r="E11" s="1" t="n">
        <v>84</v>
      </c>
    </row>
    <row r="12" customFormat="false" ht="12.75" hidden="false" customHeight="false" outlineLevel="0" collapsed="false">
      <c r="A12" s="0" t="s">
        <v>14</v>
      </c>
      <c r="B12" s="1" t="n">
        <v>7</v>
      </c>
      <c r="C12" s="2" t="n">
        <v>124771</v>
      </c>
      <c r="D12" s="2" t="n">
        <v>120000</v>
      </c>
      <c r="E12" s="1" t="n">
        <v>15</v>
      </c>
    </row>
    <row r="13" customFormat="false" ht="12.75" hidden="false" customHeight="false" outlineLevel="0" collapsed="false">
      <c r="A13" s="9" t="s">
        <v>15</v>
      </c>
      <c r="B13" s="1" t="n">
        <v>429</v>
      </c>
      <c r="C13" s="2" t="n">
        <v>62002</v>
      </c>
      <c r="D13" s="2" t="n">
        <v>45000</v>
      </c>
      <c r="E13" s="1" t="n">
        <v>115</v>
      </c>
    </row>
    <row r="14" customFormat="false" ht="12.75" hidden="false" customHeight="false" outlineLevel="0" collapsed="false">
      <c r="A14" s="0" t="s">
        <v>16</v>
      </c>
      <c r="B14" s="1" t="n">
        <v>30</v>
      </c>
      <c r="C14" s="2" t="n">
        <v>91522</v>
      </c>
      <c r="D14" s="2" t="n">
        <v>71950</v>
      </c>
      <c r="E14" s="1" t="n">
        <v>152</v>
      </c>
    </row>
    <row r="15" customFormat="false" ht="12.75" hidden="false" customHeight="false" outlineLevel="0" collapsed="false">
      <c r="A15" s="0" t="s">
        <v>17</v>
      </c>
      <c r="B15" s="1" t="n">
        <v>43</v>
      </c>
      <c r="C15" s="2" t="n">
        <v>162113</v>
      </c>
      <c r="D15" s="2" t="n">
        <v>150000</v>
      </c>
      <c r="E15" s="1" t="n">
        <v>74</v>
      </c>
    </row>
    <row r="16" customFormat="false" ht="12.75" hidden="false" customHeight="false" outlineLevel="0" collapsed="false">
      <c r="A16" s="0" t="s">
        <v>18</v>
      </c>
      <c r="B16" s="1" t="n">
        <v>7</v>
      </c>
      <c r="C16" s="2" t="n">
        <v>175857</v>
      </c>
      <c r="D16" s="2" t="n">
        <v>150000</v>
      </c>
      <c r="E16" s="1" t="n">
        <v>57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54000</v>
      </c>
      <c r="D17" s="2" t="n">
        <v>54000</v>
      </c>
      <c r="E17" s="1" t="n">
        <v>126</v>
      </c>
    </row>
    <row r="18" customFormat="false" ht="12.75" hidden="false" customHeight="false" outlineLevel="0" collapsed="false">
      <c r="A18" s="0" t="s">
        <v>20</v>
      </c>
      <c r="B18" s="1" t="n">
        <v>24</v>
      </c>
      <c r="C18" s="2" t="n">
        <v>193716</v>
      </c>
      <c r="D18" s="2" t="n">
        <v>148500</v>
      </c>
      <c r="E18" s="1" t="n">
        <v>49</v>
      </c>
    </row>
    <row r="19" customFormat="false" ht="12.75" hidden="false" customHeight="false" outlineLevel="0" collapsed="false">
      <c r="A19" s="0" t="s">
        <v>21</v>
      </c>
      <c r="B19" s="1" t="n">
        <v>571</v>
      </c>
      <c r="C19" s="2" t="n">
        <v>205521</v>
      </c>
      <c r="D19" s="2" t="n">
        <v>174900</v>
      </c>
      <c r="E19" s="1" t="n">
        <v>91</v>
      </c>
    </row>
    <row r="20" customFormat="false" ht="12.75" hidden="false" customHeight="false" outlineLevel="0" collapsed="false">
      <c r="A20" s="0" t="s">
        <v>22</v>
      </c>
      <c r="B20" s="1" t="n">
        <v>93</v>
      </c>
      <c r="C20" s="2" t="n">
        <v>156755</v>
      </c>
      <c r="D20" s="2" t="n">
        <v>138900</v>
      </c>
      <c r="E20" s="1" t="n">
        <v>97</v>
      </c>
    </row>
    <row r="21" customFormat="false" ht="12.75" hidden="false" customHeight="false" outlineLevel="0" collapsed="false">
      <c r="A21" s="0" t="s">
        <v>23</v>
      </c>
      <c r="B21" s="1" t="n">
        <v>19</v>
      </c>
      <c r="C21" s="2" t="n">
        <v>49844</v>
      </c>
      <c r="D21" s="2" t="n">
        <v>41000</v>
      </c>
      <c r="E21" s="1" t="n">
        <v>127</v>
      </c>
    </row>
    <row r="22" customFormat="false" ht="12.75" hidden="false" customHeight="false" outlineLevel="0" collapsed="false">
      <c r="A22" s="0" t="s">
        <v>24</v>
      </c>
      <c r="B22" s="1" t="n">
        <v>1</v>
      </c>
      <c r="C22" s="2" t="n">
        <v>285000</v>
      </c>
      <c r="D22" s="2" t="n">
        <v>285000</v>
      </c>
      <c r="E22" s="1" t="n">
        <v>53</v>
      </c>
    </row>
    <row r="23" customFormat="false" ht="12.75" hidden="false" customHeight="false" outlineLevel="0" collapsed="false">
      <c r="A23" s="0" t="s">
        <v>25</v>
      </c>
      <c r="B23" s="1" t="n">
        <v>43</v>
      </c>
      <c r="C23" s="2" t="n">
        <v>211374</v>
      </c>
      <c r="D23" s="2" t="n">
        <v>159900</v>
      </c>
      <c r="E23" s="1" t="n">
        <v>80</v>
      </c>
    </row>
    <row r="24" customFormat="false" ht="12.75" hidden="false" customHeight="false" outlineLevel="0" collapsed="false">
      <c r="A24" s="0" t="s">
        <v>26</v>
      </c>
      <c r="B24" s="1" t="n">
        <v>251</v>
      </c>
      <c r="C24" s="2" t="n">
        <v>93483</v>
      </c>
      <c r="D24" s="2" t="n">
        <v>93500</v>
      </c>
      <c r="E24" s="1" t="n">
        <v>95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95000</v>
      </c>
      <c r="D25" s="2" t="n">
        <v>95000</v>
      </c>
      <c r="E25" s="1" t="n">
        <v>172</v>
      </c>
    </row>
    <row r="26" customFormat="false" ht="12.75" hidden="false" customHeight="false" outlineLevel="0" collapsed="false">
      <c r="A26" s="0" t="s">
        <v>28</v>
      </c>
      <c r="B26" s="1" t="n">
        <v>21</v>
      </c>
      <c r="C26" s="2" t="n">
        <v>73638</v>
      </c>
      <c r="D26" s="2" t="n">
        <v>74900</v>
      </c>
      <c r="E26" s="1" t="n">
        <v>115</v>
      </c>
    </row>
    <row r="27" customFormat="false" ht="12.75" hidden="false" customHeight="false" outlineLevel="0" collapsed="false">
      <c r="A27" s="0" t="s">
        <v>29</v>
      </c>
      <c r="B27" s="1" t="n">
        <v>1</v>
      </c>
      <c r="C27" s="2" t="n">
        <v>117067</v>
      </c>
      <c r="D27" s="2" t="n">
        <v>121000</v>
      </c>
      <c r="E27" s="1" t="n">
        <v>46</v>
      </c>
    </row>
    <row r="28" customFormat="false" ht="12.75" hidden="false" customHeight="false" outlineLevel="0" collapsed="false">
      <c r="A28" s="0" t="s">
        <v>30</v>
      </c>
      <c r="B28" s="1" t="n">
        <v>34</v>
      </c>
      <c r="C28" s="2" t="n">
        <v>88573</v>
      </c>
      <c r="D28" s="2" t="n">
        <v>88800</v>
      </c>
      <c r="E28" s="1" t="n">
        <v>80</v>
      </c>
    </row>
    <row r="29" customFormat="false" ht="12.75" hidden="false" customHeight="false" outlineLevel="0" collapsed="false">
      <c r="A29" s="0" t="s">
        <v>31</v>
      </c>
      <c r="B29" s="1" t="n">
        <v>0</v>
      </c>
      <c r="C29" s="2" t="n">
        <v>0</v>
      </c>
      <c r="D29" s="2" t="n">
        <v>0</v>
      </c>
      <c r="E29" s="1" t="n">
        <v>0</v>
      </c>
    </row>
    <row r="30" customFormat="false" ht="12.75" hidden="false" customHeight="false" outlineLevel="0" collapsed="false">
      <c r="A30" s="0" t="s">
        <v>32</v>
      </c>
      <c r="B30" s="1" t="n">
        <v>3</v>
      </c>
      <c r="C30" s="2" t="n">
        <v>113163</v>
      </c>
      <c r="D30" s="2" t="n">
        <v>139900</v>
      </c>
      <c r="E30" s="1" t="n">
        <v>110</v>
      </c>
    </row>
    <row r="31" customFormat="false" ht="12.75" hidden="false" customHeight="false" outlineLevel="0" collapsed="false">
      <c r="A31" s="0" t="s">
        <v>33</v>
      </c>
      <c r="B31" s="1" t="n">
        <v>13</v>
      </c>
      <c r="C31" s="2" t="n">
        <v>124353</v>
      </c>
      <c r="D31" s="2" t="n">
        <v>134900</v>
      </c>
      <c r="E31" s="1" t="n">
        <v>71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93</v>
      </c>
      <c r="C33" s="2" t="n">
        <v>232558</v>
      </c>
      <c r="D33" s="2" t="n">
        <v>175000</v>
      </c>
      <c r="E33" s="1" t="n">
        <v>85</v>
      </c>
    </row>
    <row r="34" customFormat="false" ht="12.75" hidden="false" customHeight="false" outlineLevel="0" collapsed="false">
      <c r="A34" s="0" t="s">
        <v>36</v>
      </c>
      <c r="B34" s="1" t="n">
        <v>59</v>
      </c>
      <c r="C34" s="2" t="n">
        <v>50043</v>
      </c>
      <c r="D34" s="2" t="n">
        <v>33000</v>
      </c>
      <c r="E34" s="1" t="n">
        <v>78</v>
      </c>
    </row>
    <row r="35" customFormat="false" ht="12.75" hidden="false" customHeight="false" outlineLevel="0" collapsed="false">
      <c r="A35" s="0" t="s">
        <v>37</v>
      </c>
      <c r="B35" s="1" t="n">
        <v>340</v>
      </c>
      <c r="C35" s="2" t="n">
        <v>152316</v>
      </c>
      <c r="D35" s="2" t="n">
        <v>139450</v>
      </c>
      <c r="E35" s="1" t="n">
        <v>94</v>
      </c>
    </row>
    <row r="36" customFormat="false" ht="12.75" hidden="false" customHeight="false" outlineLevel="0" collapsed="false">
      <c r="A36" s="0" t="s">
        <v>38</v>
      </c>
      <c r="B36" s="1" t="n">
        <v>261</v>
      </c>
      <c r="C36" s="2" t="n">
        <v>140782</v>
      </c>
      <c r="D36" s="2" t="n">
        <v>138000</v>
      </c>
      <c r="E36" s="1" t="n">
        <v>95</v>
      </c>
    </row>
    <row r="37" customFormat="false" ht="12.75" hidden="false" customHeight="false" outlineLevel="0" collapsed="false">
      <c r="A37" s="0" t="s">
        <v>39</v>
      </c>
      <c r="B37" s="1" t="n">
        <v>22</v>
      </c>
      <c r="C37" s="2" t="n">
        <v>163745</v>
      </c>
      <c r="D37" s="2" t="n">
        <v>163000</v>
      </c>
      <c r="E37" s="1" t="n">
        <v>80</v>
      </c>
    </row>
    <row r="38" customFormat="false" ht="12.75" hidden="false" customHeight="false" outlineLevel="0" collapsed="false">
      <c r="A38" s="0" t="s">
        <v>40</v>
      </c>
      <c r="B38" s="1" t="n">
        <v>9</v>
      </c>
      <c r="C38" s="2" t="n">
        <v>100211</v>
      </c>
      <c r="D38" s="2" t="n">
        <v>103000</v>
      </c>
      <c r="E38" s="1" t="n">
        <v>202</v>
      </c>
    </row>
    <row r="39" customFormat="false" ht="12.75" hidden="false" customHeight="false" outlineLevel="0" collapsed="false">
      <c r="A39" s="0" t="s">
        <v>41</v>
      </c>
      <c r="B39" s="1" t="n">
        <v>11</v>
      </c>
      <c r="C39" s="2" t="n">
        <v>152400</v>
      </c>
      <c r="D39" s="2" t="n">
        <v>136000</v>
      </c>
      <c r="E39" s="1" t="n">
        <v>155</v>
      </c>
    </row>
    <row r="40" customFormat="false" ht="12.75" hidden="false" customHeight="false" outlineLevel="0" collapsed="false">
      <c r="A40" s="0" t="s">
        <v>42</v>
      </c>
      <c r="B40" s="1" t="n">
        <v>157</v>
      </c>
      <c r="C40" s="2" t="n">
        <v>196623</v>
      </c>
      <c r="D40" s="2" t="n">
        <v>180000</v>
      </c>
      <c r="E40" s="1" t="n">
        <v>102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79350</v>
      </c>
      <c r="D41" s="2" t="n">
        <v>96500</v>
      </c>
      <c r="E41" s="1" t="n">
        <v>205</v>
      </c>
    </row>
    <row r="42" customFormat="false" ht="12.75" hidden="false" customHeight="false" outlineLevel="0" collapsed="false">
      <c r="A42" s="0" t="s">
        <v>44</v>
      </c>
      <c r="B42" s="1" t="n">
        <v>3</v>
      </c>
      <c r="C42" s="2" t="n">
        <v>31966</v>
      </c>
      <c r="D42" s="2" t="n">
        <v>16000</v>
      </c>
      <c r="E42" s="1" t="n">
        <v>139</v>
      </c>
    </row>
    <row r="43" customFormat="false" ht="12.75" hidden="false" customHeight="false" outlineLevel="0" collapsed="false">
      <c r="A43" s="0" t="s">
        <v>45</v>
      </c>
      <c r="B43" s="1" t="n">
        <v>12</v>
      </c>
      <c r="C43" s="2" t="n">
        <v>29983</v>
      </c>
      <c r="D43" s="2" t="n">
        <v>21000</v>
      </c>
      <c r="E43" s="1" t="n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A3" s="5" t="s">
        <v>5</v>
      </c>
      <c r="B3" s="6" t="n">
        <f aca="false">SUM(B4:B43)</f>
        <v>3072</v>
      </c>
      <c r="C3" s="7" t="n">
        <f aca="false">SUM(C4:C43)/40</f>
        <v>136868.175</v>
      </c>
      <c r="D3" s="7"/>
      <c r="E3" s="8" t="n">
        <f aca="false">SUM(E4:E43)/40</f>
        <v>89.25</v>
      </c>
    </row>
    <row r="4" customFormat="false" ht="12.75" hidden="false" customHeight="false" outlineLevel="0" collapsed="false">
      <c r="A4" s="0" t="s">
        <v>6</v>
      </c>
      <c r="B4" s="1" t="n">
        <v>0</v>
      </c>
      <c r="C4" s="2" t="n">
        <v>0</v>
      </c>
      <c r="D4" s="2" t="n">
        <v>0</v>
      </c>
      <c r="E4" s="1" t="n">
        <v>0</v>
      </c>
    </row>
    <row r="5" customFormat="false" ht="12.75" hidden="false" customHeight="false" outlineLevel="0" collapsed="false">
      <c r="A5" s="0" t="s">
        <v>7</v>
      </c>
      <c r="B5" s="1" t="n">
        <v>24</v>
      </c>
      <c r="C5" s="2" t="n">
        <v>23784</v>
      </c>
      <c r="D5" s="2" t="n">
        <v>200000</v>
      </c>
      <c r="E5" s="1" t="n">
        <v>67</v>
      </c>
    </row>
    <row r="6" customFormat="false" ht="12.75" hidden="false" customHeight="false" outlineLevel="0" collapsed="false">
      <c r="A6" s="0" t="s">
        <v>8</v>
      </c>
      <c r="B6" s="1" t="n">
        <v>14</v>
      </c>
      <c r="C6" s="2" t="n">
        <v>175900</v>
      </c>
      <c r="D6" s="2" t="n">
        <v>143500</v>
      </c>
      <c r="E6" s="1" t="n">
        <v>66</v>
      </c>
    </row>
    <row r="7" customFormat="false" ht="12.75" hidden="false" customHeight="false" outlineLevel="0" collapsed="false">
      <c r="A7" s="0" t="s">
        <v>9</v>
      </c>
      <c r="B7" s="1" t="n">
        <v>298</v>
      </c>
      <c r="C7" s="2" t="n">
        <v>289755</v>
      </c>
      <c r="D7" s="2" t="n">
        <v>233000</v>
      </c>
      <c r="E7" s="1" t="n">
        <v>67</v>
      </c>
    </row>
    <row r="8" customFormat="false" ht="12.75" hidden="false" customHeight="false" outlineLevel="0" collapsed="false">
      <c r="A8" s="0" t="s">
        <v>10</v>
      </c>
      <c r="B8" s="1" t="n">
        <v>41</v>
      </c>
      <c r="C8" s="2" t="n">
        <v>244656</v>
      </c>
      <c r="D8" s="2" t="n">
        <v>223000</v>
      </c>
      <c r="E8" s="1" t="n">
        <v>92</v>
      </c>
    </row>
    <row r="9" customFormat="false" ht="12.75" hidden="false" customHeight="false" outlineLevel="0" collapsed="false">
      <c r="A9" s="0" t="s">
        <v>11</v>
      </c>
      <c r="B9" s="1" t="n">
        <v>11</v>
      </c>
      <c r="C9" s="2" t="n">
        <v>92536</v>
      </c>
      <c r="D9" s="2" t="n">
        <v>88000</v>
      </c>
      <c r="E9" s="1" t="n">
        <v>166</v>
      </c>
    </row>
    <row r="10" customFormat="false" ht="12.75" hidden="false" customHeight="false" outlineLevel="0" collapsed="false">
      <c r="A10" s="0" t="s">
        <v>12</v>
      </c>
      <c r="B10" s="1" t="n">
        <v>5</v>
      </c>
      <c r="C10" s="2" t="n">
        <v>118400</v>
      </c>
      <c r="D10" s="2" t="n">
        <v>137000</v>
      </c>
      <c r="E10" s="1" t="n">
        <v>34</v>
      </c>
    </row>
    <row r="11" customFormat="false" ht="12.75" hidden="false" customHeight="false" outlineLevel="0" collapsed="false">
      <c r="A11" s="0" t="s">
        <v>13</v>
      </c>
      <c r="B11" s="1" t="n">
        <v>10</v>
      </c>
      <c r="C11" s="2" t="n">
        <v>124040</v>
      </c>
      <c r="D11" s="2" t="n">
        <v>122000</v>
      </c>
      <c r="E11" s="1" t="n">
        <v>62</v>
      </c>
    </row>
    <row r="12" customFormat="false" ht="12.75" hidden="false" customHeight="false" outlineLevel="0" collapsed="false">
      <c r="A12" s="0" t="s">
        <v>14</v>
      </c>
      <c r="B12" s="1" t="n">
        <v>18</v>
      </c>
      <c r="C12" s="2" t="n">
        <v>149222</v>
      </c>
      <c r="D12" s="2" t="n">
        <v>139900</v>
      </c>
      <c r="E12" s="1" t="n">
        <v>58</v>
      </c>
    </row>
    <row r="13" customFormat="false" ht="12.75" hidden="false" customHeight="false" outlineLevel="0" collapsed="false">
      <c r="A13" s="9" t="s">
        <v>15</v>
      </c>
      <c r="B13" s="1" t="n">
        <v>443</v>
      </c>
      <c r="C13" s="2" t="n">
        <v>69973</v>
      </c>
      <c r="D13" s="2" t="n">
        <v>54000</v>
      </c>
      <c r="E13" s="1" t="n">
        <v>102</v>
      </c>
    </row>
    <row r="14" customFormat="false" ht="12.75" hidden="false" customHeight="false" outlineLevel="0" collapsed="false">
      <c r="A14" s="0" t="s">
        <v>16</v>
      </c>
      <c r="B14" s="1" t="n">
        <v>25</v>
      </c>
      <c r="C14" s="2" t="n">
        <v>66726</v>
      </c>
      <c r="D14" s="2" t="n">
        <v>52700</v>
      </c>
      <c r="E14" s="1" t="n">
        <v>137</v>
      </c>
    </row>
    <row r="15" customFormat="false" ht="12.75" hidden="false" customHeight="false" outlineLevel="0" collapsed="false">
      <c r="A15" s="0" t="s">
        <v>17</v>
      </c>
      <c r="B15" s="1" t="n">
        <v>48</v>
      </c>
      <c r="C15" s="2" t="n">
        <v>171557</v>
      </c>
      <c r="D15" s="2" t="n">
        <v>158950</v>
      </c>
      <c r="E15" s="1" t="n">
        <v>77</v>
      </c>
    </row>
    <row r="16" customFormat="false" ht="12.75" hidden="false" customHeight="false" outlineLevel="0" collapsed="false">
      <c r="A16" s="0" t="s">
        <v>18</v>
      </c>
      <c r="B16" s="1" t="n">
        <v>9</v>
      </c>
      <c r="C16" s="2" t="n">
        <v>182111</v>
      </c>
      <c r="D16" s="2" t="n">
        <v>163000</v>
      </c>
      <c r="E16" s="1" t="n">
        <v>55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385000</v>
      </c>
      <c r="D17" s="2" t="n">
        <v>385000</v>
      </c>
      <c r="E17" s="1" t="n">
        <v>201</v>
      </c>
    </row>
    <row r="18" customFormat="false" ht="12.75" hidden="false" customHeight="false" outlineLevel="0" collapsed="false">
      <c r="A18" s="0" t="s">
        <v>20</v>
      </c>
      <c r="B18" s="1" t="n">
        <v>40</v>
      </c>
      <c r="C18" s="2" t="n">
        <v>157770</v>
      </c>
      <c r="D18" s="2" t="n">
        <v>143500</v>
      </c>
      <c r="E18" s="1" t="n">
        <v>110</v>
      </c>
    </row>
    <row r="19" customFormat="false" ht="12.75" hidden="false" customHeight="false" outlineLevel="0" collapsed="false">
      <c r="A19" s="0" t="s">
        <v>21</v>
      </c>
      <c r="B19" s="1" t="n">
        <v>621</v>
      </c>
      <c r="C19" s="2" t="n">
        <v>215312</v>
      </c>
      <c r="D19" s="2" t="n">
        <v>180000</v>
      </c>
      <c r="E19" s="1" t="n">
        <v>78</v>
      </c>
    </row>
    <row r="20" customFormat="false" ht="12.75" hidden="false" customHeight="false" outlineLevel="0" collapsed="false">
      <c r="A20" s="0" t="s">
        <v>22</v>
      </c>
      <c r="B20" s="1" t="n">
        <v>94</v>
      </c>
      <c r="C20" s="2" t="n">
        <v>149653</v>
      </c>
      <c r="D20" s="2" t="n">
        <v>148700</v>
      </c>
      <c r="E20" s="1" t="n">
        <v>107</v>
      </c>
    </row>
    <row r="21" customFormat="false" ht="12.75" hidden="false" customHeight="false" outlineLevel="0" collapsed="false">
      <c r="A21" s="0" t="s">
        <v>23</v>
      </c>
      <c r="B21" s="1" t="n">
        <v>14</v>
      </c>
      <c r="C21" s="2" t="n">
        <v>55418</v>
      </c>
      <c r="D21" s="2" t="n">
        <v>55000</v>
      </c>
      <c r="E21" s="1" t="n">
        <v>96</v>
      </c>
    </row>
    <row r="22" customFormat="false" ht="12.75" hidden="false" customHeight="false" outlineLevel="0" collapsed="false">
      <c r="A22" s="0" t="s">
        <v>24</v>
      </c>
      <c r="B22" s="1" t="n">
        <v>1</v>
      </c>
      <c r="C22" s="2" t="n">
        <v>55900</v>
      </c>
      <c r="D22" s="2" t="n">
        <v>55900</v>
      </c>
      <c r="E22" s="1" t="n">
        <v>9</v>
      </c>
    </row>
    <row r="23" customFormat="false" ht="12.75" hidden="false" customHeight="false" outlineLevel="0" collapsed="false">
      <c r="A23" s="0" t="s">
        <v>25</v>
      </c>
      <c r="B23" s="1" t="n">
        <v>48</v>
      </c>
      <c r="C23" s="2" t="n">
        <v>221688</v>
      </c>
      <c r="D23" s="2" t="n">
        <v>197500</v>
      </c>
      <c r="E23" s="1" t="n">
        <v>84</v>
      </c>
    </row>
    <row r="24" customFormat="false" ht="12.75" hidden="false" customHeight="false" outlineLevel="0" collapsed="false">
      <c r="A24" s="0" t="s">
        <v>26</v>
      </c>
      <c r="B24" s="1" t="n">
        <v>82</v>
      </c>
      <c r="C24" s="2" t="n">
        <v>96775</v>
      </c>
      <c r="D24" s="2" t="n">
        <v>106250</v>
      </c>
      <c r="E24" s="1" t="n">
        <v>71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131600</v>
      </c>
      <c r="D25" s="2" t="n">
        <v>131600</v>
      </c>
      <c r="E25" s="1" t="n">
        <v>190</v>
      </c>
    </row>
    <row r="26" customFormat="false" ht="12.75" hidden="false" customHeight="false" outlineLevel="0" collapsed="false">
      <c r="A26" s="0" t="s">
        <v>28</v>
      </c>
      <c r="B26" s="1" t="n">
        <v>18</v>
      </c>
      <c r="C26" s="2" t="n">
        <v>95266</v>
      </c>
      <c r="D26" s="2" t="n">
        <v>87000</v>
      </c>
      <c r="E26" s="1" t="n">
        <v>121</v>
      </c>
    </row>
    <row r="27" customFormat="false" ht="12.75" hidden="false" customHeight="false" outlineLevel="0" collapsed="false">
      <c r="A27" s="0" t="s">
        <v>29</v>
      </c>
      <c r="B27" s="1" t="n">
        <v>22</v>
      </c>
      <c r="C27" s="2" t="n">
        <v>112030</v>
      </c>
      <c r="D27" s="2" t="n">
        <v>112750</v>
      </c>
      <c r="E27" s="1" t="n">
        <v>106</v>
      </c>
    </row>
    <row r="28" customFormat="false" ht="12.75" hidden="false" customHeight="false" outlineLevel="0" collapsed="false">
      <c r="A28" s="0" t="s">
        <v>30</v>
      </c>
      <c r="B28" s="1" t="n">
        <v>40</v>
      </c>
      <c r="C28" s="2" t="n">
        <v>65860</v>
      </c>
      <c r="D28" s="2" t="n">
        <v>45897</v>
      </c>
      <c r="E28" s="1" t="n">
        <v>92</v>
      </c>
    </row>
    <row r="29" customFormat="false" ht="12.75" hidden="false" customHeight="false" outlineLevel="0" collapsed="false">
      <c r="A29" s="0" t="s">
        <v>31</v>
      </c>
      <c r="B29" s="1" t="n">
        <v>3</v>
      </c>
      <c r="C29" s="2" t="n">
        <v>93500</v>
      </c>
      <c r="D29" s="2" t="n">
        <v>90000</v>
      </c>
      <c r="E29" s="1" t="n">
        <v>93</v>
      </c>
    </row>
    <row r="30" customFormat="false" ht="12.75" hidden="false" customHeight="false" outlineLevel="0" collapsed="false">
      <c r="A30" s="0" t="s">
        <v>32</v>
      </c>
      <c r="B30" s="1" t="n">
        <v>62</v>
      </c>
      <c r="C30" s="2" t="n">
        <v>131500</v>
      </c>
      <c r="D30" s="2" t="n">
        <v>131500</v>
      </c>
      <c r="E30" s="1" t="n">
        <v>62</v>
      </c>
    </row>
    <row r="31" customFormat="false" ht="12.75" hidden="false" customHeight="false" outlineLevel="0" collapsed="false">
      <c r="A31" s="0" t="s">
        <v>33</v>
      </c>
      <c r="B31" s="1" t="n">
        <v>7</v>
      </c>
      <c r="C31" s="2" t="n">
        <v>179742</v>
      </c>
      <c r="D31" s="2" t="n">
        <v>214900</v>
      </c>
      <c r="E31" s="1" t="n">
        <v>49</v>
      </c>
    </row>
    <row r="32" customFormat="false" ht="12.75" hidden="false" customHeight="false" outlineLevel="0" collapsed="false">
      <c r="A32" s="0" t="s">
        <v>34</v>
      </c>
      <c r="B32" s="1" t="n">
        <v>1</v>
      </c>
      <c r="C32" s="2" t="n">
        <v>96000</v>
      </c>
      <c r="D32" s="2" t="n">
        <v>9600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93</v>
      </c>
      <c r="C33" s="2" t="n">
        <v>264814</v>
      </c>
      <c r="D33" s="2" t="n">
        <v>226000</v>
      </c>
      <c r="E33" s="1" t="n">
        <v>74</v>
      </c>
    </row>
    <row r="34" customFormat="false" ht="12.75" hidden="false" customHeight="false" outlineLevel="0" collapsed="false">
      <c r="A34" s="0" t="s">
        <v>36</v>
      </c>
      <c r="B34" s="1" t="n">
        <v>66</v>
      </c>
      <c r="C34" s="2" t="n">
        <v>49897</v>
      </c>
      <c r="D34" s="2" t="n">
        <v>40250</v>
      </c>
      <c r="E34" s="1" t="n">
        <v>116</v>
      </c>
    </row>
    <row r="35" customFormat="false" ht="12.75" hidden="false" customHeight="false" outlineLevel="0" collapsed="false">
      <c r="A35" s="0" t="s">
        <v>37</v>
      </c>
      <c r="B35" s="1" t="n">
        <v>393</v>
      </c>
      <c r="C35" s="2" t="n">
        <v>154424</v>
      </c>
      <c r="D35" s="2" t="n">
        <v>137000</v>
      </c>
      <c r="E35" s="1" t="n">
        <v>86</v>
      </c>
    </row>
    <row r="36" customFormat="false" ht="12.75" hidden="false" customHeight="false" outlineLevel="0" collapsed="false">
      <c r="A36" s="0" t="s">
        <v>38</v>
      </c>
      <c r="B36" s="1" t="n">
        <v>280</v>
      </c>
      <c r="C36" s="2" t="n">
        <v>139341</v>
      </c>
      <c r="D36" s="2" t="n">
        <v>141950</v>
      </c>
      <c r="E36" s="1" t="n">
        <v>78</v>
      </c>
    </row>
    <row r="37" customFormat="false" ht="12.75" hidden="false" customHeight="false" outlineLevel="0" collapsed="false">
      <c r="A37" s="0" t="s">
        <v>39</v>
      </c>
      <c r="B37" s="1" t="n">
        <v>24</v>
      </c>
      <c r="C37" s="2" t="n">
        <v>124639</v>
      </c>
      <c r="D37" s="2" t="n">
        <v>124000</v>
      </c>
      <c r="E37" s="1" t="n">
        <v>100</v>
      </c>
    </row>
    <row r="38" customFormat="false" ht="12.75" hidden="false" customHeight="false" outlineLevel="0" collapsed="false">
      <c r="A38" s="0" t="s">
        <v>40</v>
      </c>
      <c r="B38" s="1" t="n">
        <v>16</v>
      </c>
      <c r="C38" s="2" t="n">
        <v>133415</v>
      </c>
      <c r="D38" s="2" t="n">
        <v>134000</v>
      </c>
      <c r="E38" s="1" t="n">
        <v>107</v>
      </c>
    </row>
    <row r="39" customFormat="false" ht="12.75" hidden="false" customHeight="false" outlineLevel="0" collapsed="false">
      <c r="A39" s="0" t="s">
        <v>41</v>
      </c>
      <c r="B39" s="1" t="n">
        <v>8</v>
      </c>
      <c r="C39" s="2" t="n">
        <v>217600</v>
      </c>
      <c r="D39" s="2" t="n">
        <v>257500</v>
      </c>
      <c r="E39" s="1" t="n">
        <v>130</v>
      </c>
    </row>
    <row r="40" customFormat="false" ht="12.75" hidden="false" customHeight="false" outlineLevel="0" collapsed="false">
      <c r="A40" s="0" t="s">
        <v>42</v>
      </c>
      <c r="B40" s="1" t="n">
        <v>173</v>
      </c>
      <c r="C40" s="2" t="n">
        <v>200052</v>
      </c>
      <c r="D40" s="2" t="n">
        <v>179900</v>
      </c>
      <c r="E40" s="1" t="n">
        <v>81</v>
      </c>
    </row>
    <row r="41" customFormat="false" ht="12.75" hidden="false" customHeight="false" outlineLevel="0" collapsed="false">
      <c r="A41" s="0" t="s">
        <v>43</v>
      </c>
      <c r="B41" s="1" t="n">
        <v>10</v>
      </c>
      <c r="C41" s="2" t="n">
        <v>49663</v>
      </c>
      <c r="D41" s="2" t="n">
        <v>25615</v>
      </c>
      <c r="E41" s="1" t="n">
        <v>72</v>
      </c>
    </row>
    <row r="42" customFormat="false" ht="12.75" hidden="false" customHeight="false" outlineLevel="0" collapsed="false">
      <c r="A42" s="0" t="s">
        <v>44</v>
      </c>
      <c r="B42" s="1" t="n">
        <v>2</v>
      </c>
      <c r="C42" s="2" t="n">
        <v>87500</v>
      </c>
      <c r="D42" s="2" t="n">
        <v>87500</v>
      </c>
      <c r="E42" s="1" t="n">
        <v>74</v>
      </c>
    </row>
    <row r="43" customFormat="false" ht="12.75" hidden="false" customHeight="false" outlineLevel="0" collapsed="false">
      <c r="A43" s="0" t="s">
        <v>45</v>
      </c>
      <c r="B43" s="1" t="n">
        <v>6</v>
      </c>
      <c r="C43" s="2" t="n">
        <v>101708</v>
      </c>
      <c r="D43" s="2" t="n">
        <v>105750</v>
      </c>
      <c r="E43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4.7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6.5" hidden="false" customHeight="true" outlineLevel="0" collapsed="false">
      <c r="A3" s="5" t="s">
        <v>5</v>
      </c>
      <c r="B3" s="6" t="n">
        <f aca="false">SUM(B4:B43)</f>
        <v>3310</v>
      </c>
      <c r="C3" s="7" t="n">
        <f aca="false">SUM(C4:C43)/37</f>
        <v>147538.513513514</v>
      </c>
      <c r="D3" s="7"/>
      <c r="E3" s="8" t="n">
        <f aca="false">SUM(E4:E43)/37</f>
        <v>74.4324324324324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69900</v>
      </c>
      <c r="D4" s="2" t="n">
        <v>69900</v>
      </c>
      <c r="E4" s="1" t="n">
        <v>4</v>
      </c>
    </row>
    <row r="5" customFormat="false" ht="12.75" hidden="false" customHeight="false" outlineLevel="0" collapsed="false">
      <c r="A5" s="0" t="s">
        <v>7</v>
      </c>
      <c r="B5" s="1" t="n">
        <v>23</v>
      </c>
      <c r="C5" s="2" t="n">
        <v>318995</v>
      </c>
      <c r="D5" s="2" t="n">
        <v>279900</v>
      </c>
      <c r="E5" s="1" t="n">
        <v>63</v>
      </c>
    </row>
    <row r="6" customFormat="false" ht="12.75" hidden="false" customHeight="false" outlineLevel="0" collapsed="false">
      <c r="A6" s="0" t="s">
        <v>8</v>
      </c>
      <c r="B6" s="1" t="n">
        <v>6</v>
      </c>
      <c r="C6" s="2" t="n">
        <v>138416</v>
      </c>
      <c r="D6" s="2" t="n">
        <v>129000</v>
      </c>
      <c r="E6" s="1" t="n">
        <v>68</v>
      </c>
    </row>
    <row r="7" customFormat="false" ht="12.75" hidden="false" customHeight="false" outlineLevel="0" collapsed="false">
      <c r="A7" s="0" t="s">
        <v>9</v>
      </c>
      <c r="B7" s="1" t="n">
        <v>315</v>
      </c>
      <c r="C7" s="2" t="n">
        <v>276554</v>
      </c>
      <c r="D7" s="2" t="n">
        <v>233100</v>
      </c>
      <c r="E7" s="1" t="n">
        <v>53</v>
      </c>
    </row>
    <row r="8" customFormat="false" ht="12.75" hidden="false" customHeight="false" outlineLevel="0" collapsed="false">
      <c r="A8" s="0" t="s">
        <v>10</v>
      </c>
      <c r="B8" s="1" t="n">
        <v>48</v>
      </c>
      <c r="C8" s="2" t="n">
        <v>242781</v>
      </c>
      <c r="D8" s="2" t="n">
        <v>212500</v>
      </c>
      <c r="E8" s="1" t="n">
        <v>97</v>
      </c>
    </row>
    <row r="9" customFormat="false" ht="12.75" hidden="false" customHeight="false" outlineLevel="0" collapsed="false">
      <c r="A9" s="0" t="s">
        <v>11</v>
      </c>
      <c r="B9" s="1" t="n">
        <v>6</v>
      </c>
      <c r="C9" s="2" t="n">
        <v>101700</v>
      </c>
      <c r="D9" s="2" t="n">
        <v>78500</v>
      </c>
      <c r="E9" s="1" t="n">
        <v>83</v>
      </c>
    </row>
    <row r="10" customFormat="false" ht="12.75" hidden="false" customHeight="false" outlineLevel="0" collapsed="false">
      <c r="A10" s="0" t="s">
        <v>12</v>
      </c>
      <c r="B10" s="1" t="n">
        <v>0</v>
      </c>
      <c r="C10" s="2" t="n">
        <v>0</v>
      </c>
      <c r="D10" s="2" t="n">
        <v>0</v>
      </c>
      <c r="E10" s="1" t="n">
        <v>0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2" t="n">
        <v>122912</v>
      </c>
      <c r="D11" s="2" t="n">
        <v>153550</v>
      </c>
      <c r="E11" s="1" t="n">
        <v>41</v>
      </c>
    </row>
    <row r="12" customFormat="false" ht="12.75" hidden="false" customHeight="false" outlineLevel="0" collapsed="false">
      <c r="A12" s="0" t="s">
        <v>14</v>
      </c>
      <c r="B12" s="1" t="n">
        <v>20</v>
      </c>
      <c r="C12" s="2" t="n">
        <v>169540</v>
      </c>
      <c r="D12" s="2" t="n">
        <v>170000</v>
      </c>
      <c r="E12" s="1" t="n">
        <v>46</v>
      </c>
    </row>
    <row r="13" customFormat="false" ht="12.75" hidden="false" customHeight="false" outlineLevel="0" collapsed="false">
      <c r="A13" s="9" t="s">
        <v>15</v>
      </c>
      <c r="B13" s="1" t="n">
        <v>499</v>
      </c>
      <c r="C13" s="2" t="n">
        <v>65856</v>
      </c>
      <c r="D13" s="2" t="n">
        <v>45000</v>
      </c>
      <c r="E13" s="1" t="n">
        <v>96</v>
      </c>
    </row>
    <row r="14" customFormat="false" ht="12.75" hidden="false" customHeight="false" outlineLevel="0" collapsed="false">
      <c r="A14" s="0" t="s">
        <v>16</v>
      </c>
      <c r="B14" s="1" t="n">
        <v>32</v>
      </c>
      <c r="C14" s="2" t="n">
        <v>67268</v>
      </c>
      <c r="D14" s="2" t="n">
        <v>53000</v>
      </c>
      <c r="E14" s="1" t="n">
        <v>109</v>
      </c>
    </row>
    <row r="15" customFormat="false" ht="12.75" hidden="false" customHeight="false" outlineLevel="0" collapsed="false">
      <c r="A15" s="0" t="s">
        <v>17</v>
      </c>
      <c r="B15" s="1" t="n">
        <v>43</v>
      </c>
      <c r="C15" s="2" t="n">
        <v>194244</v>
      </c>
      <c r="D15" s="2" t="n">
        <v>180000</v>
      </c>
      <c r="E15" s="1" t="n">
        <v>41</v>
      </c>
    </row>
    <row r="16" customFormat="false" ht="12.75" hidden="false" customHeight="false" outlineLevel="0" collapsed="false">
      <c r="A16" s="0" t="s">
        <v>18</v>
      </c>
      <c r="B16" s="1" t="n">
        <v>12</v>
      </c>
      <c r="C16" s="2" t="n">
        <v>174591</v>
      </c>
      <c r="D16" s="2" t="n">
        <v>163450</v>
      </c>
      <c r="E16" s="1" t="n">
        <v>84</v>
      </c>
    </row>
    <row r="17" customFormat="false" ht="12.75" hidden="false" customHeight="false" outlineLevel="0" collapsed="false">
      <c r="A17" s="0" t="s">
        <v>19</v>
      </c>
      <c r="B17" s="1" t="n">
        <v>0</v>
      </c>
      <c r="C17" s="2" t="n">
        <v>0</v>
      </c>
      <c r="D17" s="2" t="n">
        <v>0</v>
      </c>
      <c r="E17" s="1" t="n">
        <v>0</v>
      </c>
    </row>
    <row r="18" customFormat="false" ht="12.75" hidden="false" customHeight="false" outlineLevel="0" collapsed="false">
      <c r="A18" s="0" t="s">
        <v>20</v>
      </c>
      <c r="B18" s="1" t="n">
        <v>36</v>
      </c>
      <c r="C18" s="2" t="n">
        <v>204236</v>
      </c>
      <c r="D18" s="2" t="n">
        <v>183500</v>
      </c>
      <c r="E18" s="1" t="n">
        <v>67</v>
      </c>
    </row>
    <row r="19" customFormat="false" ht="12.75" hidden="false" customHeight="false" outlineLevel="0" collapsed="false">
      <c r="A19" s="0" t="s">
        <v>21</v>
      </c>
      <c r="B19" s="1" t="n">
        <v>737</v>
      </c>
      <c r="C19" s="2" t="n">
        <v>222724</v>
      </c>
      <c r="D19" s="2" t="n">
        <v>189900</v>
      </c>
      <c r="E19" s="1" t="n">
        <v>64</v>
      </c>
    </row>
    <row r="20" customFormat="false" ht="12.75" hidden="false" customHeight="false" outlineLevel="0" collapsed="false">
      <c r="A20" s="0" t="s">
        <v>22</v>
      </c>
      <c r="B20" s="1" t="n">
        <v>118</v>
      </c>
      <c r="C20" s="2" t="n">
        <v>160097</v>
      </c>
      <c r="D20" s="2" t="n">
        <v>139950</v>
      </c>
      <c r="E20" s="1" t="n">
        <v>80</v>
      </c>
    </row>
    <row r="21" customFormat="false" ht="12.75" hidden="false" customHeight="false" outlineLevel="0" collapsed="false">
      <c r="A21" s="0" t="s">
        <v>23</v>
      </c>
      <c r="B21" s="1" t="n">
        <v>11</v>
      </c>
      <c r="C21" s="2" t="n">
        <v>64147</v>
      </c>
      <c r="D21" s="2" t="n">
        <v>58000</v>
      </c>
      <c r="E21" s="1" t="n">
        <v>112</v>
      </c>
    </row>
    <row r="22" customFormat="false" ht="12.75" hidden="false" customHeight="false" outlineLevel="0" collapsed="false">
      <c r="A22" s="0" t="s">
        <v>24</v>
      </c>
      <c r="B22" s="1" t="n">
        <v>1</v>
      </c>
      <c r="C22" s="2" t="n">
        <v>61000</v>
      </c>
      <c r="D22" s="2" t="n">
        <v>61000</v>
      </c>
      <c r="E22" s="1" t="n">
        <v>164</v>
      </c>
    </row>
    <row r="23" customFormat="false" ht="12.75" hidden="false" customHeight="false" outlineLevel="0" collapsed="false">
      <c r="A23" s="0" t="s">
        <v>25</v>
      </c>
      <c r="B23" s="1" t="n">
        <v>31</v>
      </c>
      <c r="C23" s="2" t="n">
        <v>240290</v>
      </c>
      <c r="D23" s="2" t="n">
        <v>12900</v>
      </c>
      <c r="E23" s="1" t="n">
        <v>83</v>
      </c>
    </row>
    <row r="24" customFormat="false" ht="12.75" hidden="false" customHeight="false" outlineLevel="0" collapsed="false">
      <c r="A24" s="0" t="s">
        <v>26</v>
      </c>
      <c r="B24" s="1" t="n">
        <v>89</v>
      </c>
      <c r="C24" s="2" t="n">
        <v>99980</v>
      </c>
      <c r="D24" s="2" t="n">
        <v>102900</v>
      </c>
      <c r="E24" s="1" t="n">
        <v>77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64000</v>
      </c>
      <c r="D25" s="2" t="n">
        <v>64000</v>
      </c>
      <c r="E25" s="1" t="n">
        <v>90</v>
      </c>
    </row>
    <row r="26" customFormat="false" ht="12.75" hidden="false" customHeight="false" outlineLevel="0" collapsed="false">
      <c r="A26" s="0" t="s">
        <v>28</v>
      </c>
      <c r="B26" s="1" t="n">
        <v>24</v>
      </c>
      <c r="C26" s="2" t="n">
        <v>101956</v>
      </c>
      <c r="D26" s="2" t="n">
        <v>109950</v>
      </c>
      <c r="E26" s="1" t="n">
        <v>96</v>
      </c>
    </row>
    <row r="27" customFormat="false" ht="12.75" hidden="false" customHeight="false" outlineLevel="0" collapsed="false">
      <c r="A27" s="0" t="s">
        <v>29</v>
      </c>
      <c r="B27" s="1" t="n">
        <v>26</v>
      </c>
      <c r="C27" s="2" t="n">
        <v>116866</v>
      </c>
      <c r="D27" s="2" t="n">
        <v>118500</v>
      </c>
      <c r="E27" s="1" t="n">
        <v>39</v>
      </c>
    </row>
    <row r="28" customFormat="false" ht="12.75" hidden="false" customHeight="false" outlineLevel="0" collapsed="false">
      <c r="A28" s="0" t="s">
        <v>30</v>
      </c>
      <c r="B28" s="1" t="n">
        <v>35</v>
      </c>
      <c r="C28" s="2" t="n">
        <v>75622</v>
      </c>
      <c r="D28" s="2" t="n">
        <v>70000</v>
      </c>
      <c r="E28" s="1" t="n">
        <v>73</v>
      </c>
    </row>
    <row r="29" customFormat="false" ht="12.75" hidden="false" customHeight="false" outlineLevel="0" collapsed="false">
      <c r="A29" s="0" t="s">
        <v>31</v>
      </c>
      <c r="B29" s="1" t="n">
        <v>0</v>
      </c>
      <c r="C29" s="2" t="n">
        <v>0</v>
      </c>
      <c r="D29" s="2" t="n">
        <v>0</v>
      </c>
      <c r="E29" s="1" t="n">
        <v>0</v>
      </c>
    </row>
    <row r="30" customFormat="false" ht="12.75" hidden="false" customHeight="false" outlineLevel="0" collapsed="false">
      <c r="A30" s="0" t="s">
        <v>32</v>
      </c>
      <c r="B30" s="1" t="n">
        <v>1</v>
      </c>
      <c r="C30" s="2" t="n">
        <v>165000</v>
      </c>
      <c r="D30" s="2" t="n">
        <v>165000</v>
      </c>
      <c r="E30" s="1" t="n">
        <v>7</v>
      </c>
    </row>
    <row r="31" customFormat="false" ht="12.75" hidden="false" customHeight="false" outlineLevel="0" collapsed="false">
      <c r="A31" s="0" t="s">
        <v>33</v>
      </c>
      <c r="B31" s="1" t="n">
        <v>13</v>
      </c>
      <c r="C31" s="2" t="n">
        <v>128265</v>
      </c>
      <c r="D31" s="2" t="n">
        <v>108900</v>
      </c>
      <c r="E31" s="1" t="n">
        <v>46</v>
      </c>
    </row>
    <row r="32" customFormat="false" ht="12.75" hidden="false" customHeight="false" outlineLevel="0" collapsed="false">
      <c r="A32" s="0" t="s">
        <v>34</v>
      </c>
      <c r="B32" s="1" t="n">
        <v>1</v>
      </c>
      <c r="C32" s="2" t="n">
        <v>169000</v>
      </c>
      <c r="D32" s="2" t="n">
        <v>169000</v>
      </c>
      <c r="E32" s="1" t="n">
        <v>30</v>
      </c>
    </row>
    <row r="33" customFormat="false" ht="12.75" hidden="false" customHeight="false" outlineLevel="0" collapsed="false">
      <c r="A33" s="0" t="s">
        <v>35</v>
      </c>
      <c r="B33" s="1" t="n">
        <v>97</v>
      </c>
      <c r="C33" s="2" t="n">
        <v>272154</v>
      </c>
      <c r="D33" s="2" t="n">
        <v>215000</v>
      </c>
      <c r="E33" s="1" t="n">
        <v>52</v>
      </c>
    </row>
    <row r="34" customFormat="false" ht="12.75" hidden="false" customHeight="false" outlineLevel="0" collapsed="false">
      <c r="A34" s="0" t="s">
        <v>36</v>
      </c>
      <c r="B34" s="1" t="n">
        <v>63</v>
      </c>
      <c r="C34" s="2" t="n">
        <v>59292</v>
      </c>
      <c r="D34" s="2" t="n">
        <v>45000</v>
      </c>
      <c r="E34" s="1" t="n">
        <v>73</v>
      </c>
    </row>
    <row r="35" customFormat="false" ht="12.75" hidden="false" customHeight="false" outlineLevel="0" collapsed="false">
      <c r="A35" s="0" t="s">
        <v>37</v>
      </c>
      <c r="B35" s="1" t="n">
        <v>434</v>
      </c>
      <c r="C35" s="2" t="n">
        <v>157143</v>
      </c>
      <c r="D35" s="2" t="n">
        <v>140375</v>
      </c>
      <c r="E35" s="1" t="n">
        <v>65</v>
      </c>
    </row>
    <row r="36" customFormat="false" ht="12.75" hidden="false" customHeight="false" outlineLevel="0" collapsed="false">
      <c r="A36" s="0" t="s">
        <v>38</v>
      </c>
      <c r="B36" s="1" t="n">
        <v>339</v>
      </c>
      <c r="C36" s="2" t="n">
        <v>151872</v>
      </c>
      <c r="D36" s="2" t="n">
        <v>143900</v>
      </c>
      <c r="E36" s="1" t="n">
        <v>62</v>
      </c>
    </row>
    <row r="37" customFormat="false" ht="12.75" hidden="false" customHeight="false" outlineLevel="0" collapsed="false">
      <c r="A37" s="0" t="s">
        <v>39</v>
      </c>
      <c r="B37" s="1" t="n">
        <v>14</v>
      </c>
      <c r="C37" s="2" t="n">
        <v>135321</v>
      </c>
      <c r="D37" s="2" t="n">
        <v>124000</v>
      </c>
      <c r="E37" s="1" t="n">
        <v>131</v>
      </c>
    </row>
    <row r="38" customFormat="false" ht="12.75" hidden="false" customHeight="false" outlineLevel="0" collapsed="false">
      <c r="A38" s="0" t="s">
        <v>40</v>
      </c>
      <c r="B38" s="1" t="n">
        <v>13</v>
      </c>
      <c r="C38" s="2" t="n">
        <v>134316</v>
      </c>
      <c r="D38" s="2" t="n">
        <v>155000</v>
      </c>
      <c r="E38" s="1" t="n">
        <v>62</v>
      </c>
    </row>
    <row r="39" customFormat="false" ht="12.75" hidden="false" customHeight="false" outlineLevel="0" collapsed="false">
      <c r="A39" s="0" t="s">
        <v>41</v>
      </c>
      <c r="B39" s="1" t="n">
        <v>9</v>
      </c>
      <c r="C39" s="2" t="n">
        <v>216877</v>
      </c>
      <c r="D39" s="2" t="n">
        <v>200000</v>
      </c>
      <c r="E39" s="1" t="n">
        <v>47</v>
      </c>
    </row>
    <row r="40" customFormat="false" ht="12.75" hidden="false" customHeight="false" outlineLevel="0" collapsed="false">
      <c r="A40" s="0" t="s">
        <v>42</v>
      </c>
      <c r="B40" s="1" t="n">
        <v>183</v>
      </c>
      <c r="C40" s="2" t="n">
        <v>219158</v>
      </c>
      <c r="D40" s="2" t="n">
        <v>200000</v>
      </c>
      <c r="E40" s="1" t="n">
        <v>66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95125</v>
      </c>
      <c r="D41" s="2" t="n">
        <v>109500</v>
      </c>
      <c r="E41" s="1" t="n">
        <v>163</v>
      </c>
    </row>
    <row r="42" customFormat="false" ht="12.75" hidden="false" customHeight="false" outlineLevel="0" collapsed="false">
      <c r="A42" s="0" t="s">
        <v>44</v>
      </c>
      <c r="B42" s="1" t="n">
        <v>3</v>
      </c>
      <c r="C42" s="2" t="n">
        <v>120966</v>
      </c>
      <c r="D42" s="2" t="n">
        <v>135000</v>
      </c>
      <c r="E42" s="1" t="n">
        <v>126</v>
      </c>
    </row>
    <row r="43" customFormat="false" ht="12.75" hidden="false" customHeight="false" outlineLevel="0" collapsed="false">
      <c r="A43" s="0" t="s">
        <v>45</v>
      </c>
      <c r="B43" s="1" t="n">
        <v>9</v>
      </c>
      <c r="C43" s="2" t="n">
        <v>80761</v>
      </c>
      <c r="D43" s="2" t="n">
        <v>74900</v>
      </c>
      <c r="E43" s="1" t="n">
        <v>94</v>
      </c>
    </row>
    <row r="44" customFormat="false" ht="12.75" hidden="false" customHeight="false" outlineLevel="0" collapsed="false">
      <c r="C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6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5" hidden="false" customHeight="true" outlineLevel="0" collapsed="false">
      <c r="A3" s="5" t="s">
        <v>5</v>
      </c>
      <c r="B3" s="6" t="n">
        <f aca="false">SUM(B4:B43)</f>
        <v>3518</v>
      </c>
      <c r="C3" s="7" t="n">
        <f aca="false">SUM(C4:C43)/36</f>
        <v>121627.055555556</v>
      </c>
      <c r="D3" s="7"/>
      <c r="E3" s="8" t="n">
        <f aca="false">SUM(E4:E43)/36</f>
        <v>61.8611111111111</v>
      </c>
    </row>
    <row r="4" customFormat="false" ht="12.75" hidden="false" customHeight="false" outlineLevel="0" collapsed="false">
      <c r="A4" s="0" t="s">
        <v>6</v>
      </c>
      <c r="B4" s="1" t="n">
        <v>0</v>
      </c>
      <c r="C4" s="2" t="n">
        <v>0</v>
      </c>
      <c r="D4" s="2" t="n">
        <v>0</v>
      </c>
      <c r="E4" s="1" t="n">
        <v>0</v>
      </c>
    </row>
    <row r="5" customFormat="false" ht="12.75" hidden="false" customHeight="false" outlineLevel="0" collapsed="false">
      <c r="A5" s="0" t="s">
        <v>7</v>
      </c>
      <c r="B5" s="1" t="n">
        <v>29</v>
      </c>
      <c r="C5" s="2" t="n">
        <v>244633</v>
      </c>
      <c r="D5" s="2" t="n">
        <v>232000</v>
      </c>
      <c r="E5" s="1" t="n">
        <v>33</v>
      </c>
    </row>
    <row r="6" customFormat="false" ht="12.75" hidden="false" customHeight="false" outlineLevel="0" collapsed="false">
      <c r="A6" s="0" t="s">
        <v>8</v>
      </c>
      <c r="B6" s="1" t="n">
        <v>30</v>
      </c>
      <c r="C6" s="2" t="n">
        <v>162351</v>
      </c>
      <c r="D6" s="2" t="n">
        <v>140865</v>
      </c>
      <c r="E6" s="1" t="n">
        <v>42</v>
      </c>
    </row>
    <row r="7" customFormat="false" ht="12.75" hidden="false" customHeight="false" outlineLevel="0" collapsed="false">
      <c r="A7" s="0" t="s">
        <v>9</v>
      </c>
      <c r="B7" s="1" t="n">
        <v>356</v>
      </c>
      <c r="C7" s="2" t="n">
        <v>246345</v>
      </c>
      <c r="D7" s="2" t="n">
        <v>202776</v>
      </c>
      <c r="E7" s="1" t="n">
        <v>30</v>
      </c>
    </row>
    <row r="8" customFormat="false" ht="12.75" hidden="false" customHeight="false" outlineLevel="0" collapsed="false">
      <c r="A8" s="0" t="s">
        <v>10</v>
      </c>
      <c r="B8" s="1" t="n">
        <v>30</v>
      </c>
      <c r="C8" s="2" t="n">
        <v>193239</v>
      </c>
      <c r="D8" s="2" t="n">
        <v>188899</v>
      </c>
      <c r="E8" s="1" t="n">
        <v>49</v>
      </c>
    </row>
    <row r="9" customFormat="false" ht="12.75" hidden="false" customHeight="false" outlineLevel="0" collapsed="false">
      <c r="A9" s="0" t="s">
        <v>11</v>
      </c>
      <c r="B9" s="1" t="n">
        <v>12</v>
      </c>
      <c r="C9" s="2" t="n">
        <v>82675</v>
      </c>
      <c r="D9" s="2" t="n">
        <v>85450</v>
      </c>
      <c r="E9" s="1" t="n">
        <v>72</v>
      </c>
    </row>
    <row r="10" customFormat="false" ht="12.75" hidden="false" customHeight="false" outlineLevel="0" collapsed="false">
      <c r="A10" s="0" t="s">
        <v>12</v>
      </c>
      <c r="B10" s="1" t="n">
        <v>0</v>
      </c>
      <c r="C10" s="2" t="n">
        <v>0</v>
      </c>
      <c r="D10" s="2" t="n">
        <v>0</v>
      </c>
      <c r="E10" s="1" t="n">
        <v>0</v>
      </c>
    </row>
    <row r="11" customFormat="false" ht="12.75" hidden="false" customHeight="false" outlineLevel="0" collapsed="false">
      <c r="A11" s="0" t="s">
        <v>13</v>
      </c>
      <c r="B11" s="1" t="n">
        <v>19</v>
      </c>
      <c r="C11" s="2" t="n">
        <v>104200</v>
      </c>
      <c r="D11" s="2" t="n">
        <v>114900</v>
      </c>
      <c r="E11" s="1" t="n">
        <v>47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624</v>
      </c>
      <c r="C13" s="2" t="n">
        <v>57685</v>
      </c>
      <c r="D13" s="2" t="n">
        <v>50000</v>
      </c>
      <c r="E13" s="1" t="n">
        <v>59</v>
      </c>
    </row>
    <row r="14" customFormat="false" ht="12.75" hidden="false" customHeight="false" outlineLevel="0" collapsed="false">
      <c r="A14" s="0" t="s">
        <v>16</v>
      </c>
      <c r="B14" s="1" t="n">
        <v>37</v>
      </c>
      <c r="C14" s="2" t="n">
        <v>85932</v>
      </c>
      <c r="D14" s="2" t="n">
        <v>84500</v>
      </c>
      <c r="E14" s="1" t="n">
        <v>69</v>
      </c>
    </row>
    <row r="15" customFormat="false" ht="12.75" hidden="false" customHeight="false" outlineLevel="0" collapsed="false">
      <c r="A15" s="0" t="s">
        <v>17</v>
      </c>
      <c r="B15" s="1" t="n">
        <v>50</v>
      </c>
      <c r="C15" s="2" t="n">
        <v>159414</v>
      </c>
      <c r="D15" s="2" t="n">
        <v>158190</v>
      </c>
      <c r="E15" s="1" t="n">
        <v>26</v>
      </c>
    </row>
    <row r="16" customFormat="false" ht="12.75" hidden="false" customHeight="false" outlineLevel="0" collapsed="false">
      <c r="A16" s="0" t="s">
        <v>18</v>
      </c>
      <c r="B16" s="1" t="n">
        <v>12</v>
      </c>
      <c r="C16" s="2" t="n">
        <v>153758</v>
      </c>
      <c r="D16" s="2" t="n">
        <v>149200</v>
      </c>
      <c r="E16" s="1" t="n">
        <v>55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157800</v>
      </c>
      <c r="D17" s="2" t="n">
        <v>157800</v>
      </c>
      <c r="E17" s="1" t="n">
        <v>140</v>
      </c>
    </row>
    <row r="18" customFormat="false" ht="12.75" hidden="false" customHeight="false" outlineLevel="0" collapsed="false">
      <c r="A18" s="0" t="s">
        <v>20</v>
      </c>
      <c r="B18" s="1" t="n">
        <v>28</v>
      </c>
      <c r="C18" s="2" t="n">
        <v>163781</v>
      </c>
      <c r="D18" s="2" t="n">
        <v>150835</v>
      </c>
      <c r="E18" s="1" t="n">
        <v>35</v>
      </c>
    </row>
    <row r="19" customFormat="false" ht="12.75" hidden="false" customHeight="false" outlineLevel="0" collapsed="false">
      <c r="A19" s="0" t="s">
        <v>21</v>
      </c>
      <c r="B19" s="1" t="n">
        <v>703</v>
      </c>
      <c r="C19" s="2" t="n">
        <v>191244</v>
      </c>
      <c r="D19" s="2" t="n">
        <v>157565</v>
      </c>
      <c r="E19" s="1" t="n">
        <v>38</v>
      </c>
    </row>
    <row r="20" customFormat="false" ht="12.75" hidden="false" customHeight="false" outlineLevel="0" collapsed="false">
      <c r="A20" s="0" t="s">
        <v>22</v>
      </c>
      <c r="B20" s="1" t="n">
        <v>71</v>
      </c>
      <c r="C20" s="2" t="n">
        <v>144794</v>
      </c>
      <c r="D20" s="2" t="n">
        <v>129900</v>
      </c>
      <c r="E20" s="1" t="n">
        <v>123</v>
      </c>
    </row>
    <row r="21" customFormat="false" ht="12.75" hidden="false" customHeight="false" outlineLevel="0" collapsed="false">
      <c r="A21" s="0" t="s">
        <v>23</v>
      </c>
      <c r="B21" s="1" t="n">
        <v>17</v>
      </c>
      <c r="C21" s="2" t="n">
        <v>55729</v>
      </c>
      <c r="D21" s="2" t="n">
        <v>47500</v>
      </c>
      <c r="E21" s="1" t="n">
        <v>154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42</v>
      </c>
      <c r="C23" s="2" t="n">
        <v>172609</v>
      </c>
      <c r="D23" s="2" t="n">
        <v>139950</v>
      </c>
      <c r="E23" s="1" t="n">
        <v>52</v>
      </c>
    </row>
    <row r="24" customFormat="false" ht="12.75" hidden="false" customHeight="false" outlineLevel="0" collapsed="false">
      <c r="A24" s="0" t="s">
        <v>26</v>
      </c>
      <c r="B24" s="1" t="n">
        <v>99</v>
      </c>
      <c r="C24" s="2" t="n">
        <v>86533</v>
      </c>
      <c r="D24" s="2" t="n">
        <v>89700</v>
      </c>
      <c r="E24" s="1" t="n">
        <v>42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129900</v>
      </c>
      <c r="D25" s="2" t="n">
        <v>129900</v>
      </c>
      <c r="E25" s="1" t="n">
        <v>48</v>
      </c>
    </row>
    <row r="26" customFormat="false" ht="12.75" hidden="false" customHeight="false" outlineLevel="0" collapsed="false">
      <c r="A26" s="0" t="s">
        <v>28</v>
      </c>
      <c r="B26" s="1" t="n">
        <v>21</v>
      </c>
      <c r="C26" s="2" t="n">
        <v>82630</v>
      </c>
      <c r="D26" s="2" t="n">
        <v>80000</v>
      </c>
      <c r="E26" s="1" t="n">
        <v>73</v>
      </c>
    </row>
    <row r="27" customFormat="false" ht="12.75" hidden="false" customHeight="false" outlineLevel="0" collapsed="false">
      <c r="A27" s="0" t="s">
        <v>29</v>
      </c>
      <c r="B27" s="1" t="n">
        <v>32</v>
      </c>
      <c r="C27" s="2" t="n">
        <v>114168</v>
      </c>
      <c r="D27" s="2" t="n">
        <v>115900</v>
      </c>
      <c r="E27" s="1" t="n">
        <v>29</v>
      </c>
    </row>
    <row r="28" customFormat="false" ht="12.75" hidden="false" customHeight="false" outlineLevel="0" collapsed="false">
      <c r="A28" s="0" t="s">
        <v>30</v>
      </c>
      <c r="B28" s="1" t="n">
        <v>58</v>
      </c>
      <c r="C28" s="2" t="n">
        <v>81837</v>
      </c>
      <c r="D28" s="2" t="n">
        <v>82700</v>
      </c>
      <c r="E28" s="1" t="n">
        <v>51</v>
      </c>
    </row>
    <row r="29" customFormat="false" ht="12.75" hidden="false" customHeight="false" outlineLevel="0" collapsed="false">
      <c r="A29" s="0" t="s">
        <v>31</v>
      </c>
      <c r="B29" s="1" t="n">
        <v>2</v>
      </c>
      <c r="C29" s="2" t="n">
        <v>101500</v>
      </c>
      <c r="D29" s="2" t="n">
        <v>101500</v>
      </c>
      <c r="E29" s="1" t="n">
        <v>18</v>
      </c>
    </row>
    <row r="30" customFormat="false" ht="12.75" hidden="false" customHeight="false" outlineLevel="0" collapsed="false">
      <c r="A30" s="0" t="s">
        <v>32</v>
      </c>
      <c r="B30" s="1" t="n">
        <v>1</v>
      </c>
      <c r="C30" s="2" t="n">
        <v>62000</v>
      </c>
      <c r="D30" s="2" t="n">
        <v>62000</v>
      </c>
      <c r="E30" s="1" t="n">
        <v>28</v>
      </c>
    </row>
    <row r="31" customFormat="false" ht="12.75" hidden="false" customHeight="false" outlineLevel="0" collapsed="false">
      <c r="A31" s="0" t="s">
        <v>33</v>
      </c>
      <c r="B31" s="1" t="n">
        <v>10</v>
      </c>
      <c r="C31" s="2" t="n">
        <v>75310</v>
      </c>
      <c r="D31" s="2" t="n">
        <v>66400</v>
      </c>
      <c r="E31" s="1" t="n">
        <v>89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163</v>
      </c>
      <c r="C33" s="2" t="n">
        <v>195029</v>
      </c>
      <c r="D33" s="2" t="n">
        <v>171623</v>
      </c>
      <c r="E33" s="1" t="n">
        <v>60</v>
      </c>
    </row>
    <row r="34" customFormat="false" ht="12.75" hidden="false" customHeight="false" outlineLevel="0" collapsed="false">
      <c r="A34" s="0" t="s">
        <v>36</v>
      </c>
      <c r="B34" s="1" t="n">
        <v>93</v>
      </c>
      <c r="C34" s="2" t="n">
        <v>60850</v>
      </c>
      <c r="D34" s="2" t="n">
        <v>53900</v>
      </c>
      <c r="E34" s="1" t="n">
        <v>79</v>
      </c>
    </row>
    <row r="35" customFormat="false" ht="12.75" hidden="false" customHeight="false" outlineLevel="0" collapsed="false">
      <c r="A35" s="0" t="s">
        <v>37</v>
      </c>
      <c r="B35" s="1" t="n">
        <v>381</v>
      </c>
      <c r="C35" s="2" t="n">
        <v>139699</v>
      </c>
      <c r="D35" s="2" t="n">
        <v>125000</v>
      </c>
      <c r="E35" s="1" t="n">
        <v>35</v>
      </c>
    </row>
    <row r="36" customFormat="false" ht="12.75" hidden="false" customHeight="false" outlineLevel="0" collapsed="false">
      <c r="A36" s="0" t="s">
        <v>38</v>
      </c>
      <c r="B36" s="1" t="n">
        <v>269</v>
      </c>
      <c r="C36" s="2" t="n">
        <v>123611</v>
      </c>
      <c r="D36" s="2" t="n">
        <v>124900</v>
      </c>
      <c r="E36" s="1" t="n">
        <v>38</v>
      </c>
    </row>
    <row r="37" customFormat="false" ht="12.75" hidden="false" customHeight="false" outlineLevel="0" collapsed="false">
      <c r="A37" s="0" t="s">
        <v>39</v>
      </c>
      <c r="B37" s="1" t="n">
        <v>25</v>
      </c>
      <c r="C37" s="2" t="n">
        <v>103766</v>
      </c>
      <c r="D37" s="2" t="n">
        <v>110000</v>
      </c>
      <c r="E37" s="1" t="n">
        <v>131</v>
      </c>
    </row>
    <row r="38" customFormat="false" ht="12.75" hidden="false" customHeight="false" outlineLevel="0" collapsed="false">
      <c r="A38" s="0" t="s">
        <v>40</v>
      </c>
      <c r="B38" s="1" t="n">
        <v>10</v>
      </c>
      <c r="C38" s="2" t="n">
        <v>98510</v>
      </c>
      <c r="D38" s="2" t="n">
        <v>94450</v>
      </c>
      <c r="E38" s="1" t="n">
        <v>72</v>
      </c>
    </row>
    <row r="39" customFormat="false" ht="12.75" hidden="false" customHeight="false" outlineLevel="0" collapsed="false">
      <c r="A39" s="0" t="s">
        <v>41</v>
      </c>
      <c r="B39" s="1" t="n">
        <v>7</v>
      </c>
      <c r="C39" s="2" t="n">
        <v>144771</v>
      </c>
      <c r="D39" s="2" t="n">
        <v>142000</v>
      </c>
      <c r="E39" s="1" t="n">
        <v>151</v>
      </c>
    </row>
    <row r="40" customFormat="false" ht="12.75" hidden="false" customHeight="false" outlineLevel="0" collapsed="false">
      <c r="A40" s="0" t="s">
        <v>42</v>
      </c>
      <c r="B40" s="1" t="n">
        <v>257</v>
      </c>
      <c r="C40" s="2" t="n">
        <v>180552</v>
      </c>
      <c r="D40" s="2" t="n">
        <v>161900</v>
      </c>
      <c r="E40" s="1" t="n">
        <v>47</v>
      </c>
    </row>
    <row r="41" customFormat="false" ht="12.75" hidden="false" customHeight="false" outlineLevel="0" collapsed="false">
      <c r="A41" s="0" t="s">
        <v>43</v>
      </c>
      <c r="B41" s="1" t="n">
        <v>12</v>
      </c>
      <c r="C41" s="2" t="n">
        <v>65768</v>
      </c>
      <c r="D41" s="2" t="n">
        <v>61500</v>
      </c>
      <c r="E41" s="1" t="n">
        <v>123</v>
      </c>
    </row>
    <row r="42" customFormat="false" ht="12.75" hidden="false" customHeight="false" outlineLevel="0" collapsed="false">
      <c r="A42" s="0" t="s">
        <v>44</v>
      </c>
      <c r="B42" s="1" t="n">
        <v>1</v>
      </c>
      <c r="C42" s="2" t="n">
        <v>105900</v>
      </c>
      <c r="D42" s="2" t="n">
        <v>105900</v>
      </c>
      <c r="E42" s="1" t="n">
        <v>40</v>
      </c>
    </row>
    <row r="43" customFormat="false" ht="12.75" hidden="false" customHeight="false" outlineLevel="0" collapsed="false">
      <c r="A43" s="0" t="s">
        <v>45</v>
      </c>
      <c r="B43" s="1" t="n">
        <v>15</v>
      </c>
      <c r="C43" s="2" t="n">
        <v>50051</v>
      </c>
      <c r="D43" s="2" t="n">
        <v>40000</v>
      </c>
      <c r="E43" s="1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4.7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7.25" hidden="false" customHeight="true" outlineLevel="0" collapsed="false">
      <c r="A3" s="5" t="s">
        <v>5</v>
      </c>
      <c r="B3" s="10" t="n">
        <f aca="false">SUM(B4:B43)</f>
        <v>2145</v>
      </c>
      <c r="C3" s="11" t="n">
        <f aca="false">SUM(C4:C43)/37</f>
        <v>143895.27027027</v>
      </c>
      <c r="D3" s="11"/>
      <c r="E3" s="12" t="n">
        <f aca="false">SUM(E4:E43)/37</f>
        <v>56.1621621621622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8500</v>
      </c>
      <c r="D4" s="2" t="n">
        <v>8500</v>
      </c>
      <c r="E4" s="1" t="n">
        <v>5</v>
      </c>
    </row>
    <row r="5" customFormat="false" ht="12.75" hidden="false" customHeight="false" outlineLevel="0" collapsed="false">
      <c r="A5" s="0" t="s">
        <v>7</v>
      </c>
      <c r="B5" s="1" t="n">
        <v>19</v>
      </c>
      <c r="C5" s="2" t="n">
        <v>264529</v>
      </c>
      <c r="D5" s="2" t="n">
        <v>250000</v>
      </c>
      <c r="E5" s="1" t="n">
        <v>67</v>
      </c>
    </row>
    <row r="6" customFormat="false" ht="12.75" hidden="false" customHeight="false" outlineLevel="0" collapsed="false">
      <c r="A6" s="0" t="s">
        <v>8</v>
      </c>
      <c r="B6" s="1" t="n">
        <v>17</v>
      </c>
      <c r="C6" s="2" t="n">
        <v>197010</v>
      </c>
      <c r="D6" s="2" t="n">
        <v>194449</v>
      </c>
      <c r="E6" s="1" t="n">
        <v>60</v>
      </c>
    </row>
    <row r="7" customFormat="false" ht="12.75" hidden="false" customHeight="false" outlineLevel="0" collapsed="false">
      <c r="A7" s="0" t="s">
        <v>9</v>
      </c>
      <c r="B7" s="1" t="n">
        <v>219</v>
      </c>
      <c r="C7" s="2" t="n">
        <v>298796</v>
      </c>
      <c r="D7" s="2" t="n">
        <v>260000</v>
      </c>
      <c r="E7" s="1" t="n">
        <v>39</v>
      </c>
    </row>
    <row r="8" customFormat="false" ht="12.75" hidden="false" customHeight="false" outlineLevel="0" collapsed="false">
      <c r="A8" s="0" t="s">
        <v>10</v>
      </c>
      <c r="B8" s="1" t="n">
        <v>25</v>
      </c>
      <c r="C8" s="2" t="n">
        <v>202314</v>
      </c>
      <c r="D8" s="2" t="n">
        <v>190500</v>
      </c>
      <c r="E8" s="1" t="n">
        <v>37</v>
      </c>
    </row>
    <row r="9" customFormat="false" ht="12.75" hidden="false" customHeight="false" outlineLevel="0" collapsed="false">
      <c r="A9" s="0" t="s">
        <v>11</v>
      </c>
      <c r="B9" s="1" t="n">
        <v>13</v>
      </c>
      <c r="C9" s="2" t="n">
        <v>86269</v>
      </c>
      <c r="D9" s="2" t="n">
        <v>73500</v>
      </c>
      <c r="E9" s="1" t="n">
        <v>47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127225</v>
      </c>
      <c r="D10" s="2" t="n">
        <v>135000</v>
      </c>
      <c r="E10" s="1" t="n">
        <v>47</v>
      </c>
    </row>
    <row r="11" customFormat="false" ht="12.75" hidden="false" customHeight="false" outlineLevel="0" collapsed="false">
      <c r="A11" s="0" t="s">
        <v>13</v>
      </c>
      <c r="B11" s="1" t="n">
        <v>31</v>
      </c>
      <c r="C11" s="2" t="n">
        <v>144908</v>
      </c>
      <c r="D11" s="2" t="n">
        <v>145500</v>
      </c>
      <c r="E11" s="1" t="n">
        <v>77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129</v>
      </c>
      <c r="C13" s="2" t="n">
        <v>101402</v>
      </c>
      <c r="D13" s="2" t="n">
        <v>86900</v>
      </c>
      <c r="E13" s="1" t="n">
        <v>57</v>
      </c>
    </row>
    <row r="14" customFormat="false" ht="12.75" hidden="false" customHeight="false" outlineLevel="0" collapsed="false">
      <c r="A14" s="0" t="s">
        <v>16</v>
      </c>
      <c r="B14" s="1" t="n">
        <v>30</v>
      </c>
      <c r="C14" s="2" t="n">
        <v>100806</v>
      </c>
      <c r="D14" s="2" t="n">
        <v>99400</v>
      </c>
      <c r="E14" s="1" t="n">
        <v>45</v>
      </c>
    </row>
    <row r="15" customFormat="false" ht="12.75" hidden="false" customHeight="false" outlineLevel="0" collapsed="false">
      <c r="A15" s="0" t="s">
        <v>17</v>
      </c>
      <c r="B15" s="1" t="n">
        <v>33</v>
      </c>
      <c r="C15" s="2" t="n">
        <v>204705</v>
      </c>
      <c r="D15" s="2" t="n">
        <v>185900</v>
      </c>
      <c r="E15" s="1" t="n">
        <v>32</v>
      </c>
    </row>
    <row r="16" customFormat="false" ht="12.75" hidden="false" customHeight="false" outlineLevel="0" collapsed="false">
      <c r="A16" s="0" t="s">
        <v>18</v>
      </c>
      <c r="B16" s="1" t="n">
        <v>8</v>
      </c>
      <c r="C16" s="2" t="n">
        <v>118737</v>
      </c>
      <c r="D16" s="2" t="n">
        <v>124500</v>
      </c>
      <c r="E16" s="1" t="n">
        <v>11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350000</v>
      </c>
      <c r="D17" s="2" t="n">
        <v>350000</v>
      </c>
      <c r="E17" s="1" t="n">
        <v>25</v>
      </c>
    </row>
    <row r="18" customFormat="false" ht="12.75" hidden="false" customHeight="false" outlineLevel="0" collapsed="false">
      <c r="A18" s="0" t="s">
        <v>20</v>
      </c>
      <c r="B18" s="1" t="n">
        <v>18</v>
      </c>
      <c r="C18" s="2" t="n">
        <v>161785</v>
      </c>
      <c r="D18" s="2" t="n">
        <v>137400</v>
      </c>
      <c r="E18" s="1" t="n">
        <v>44</v>
      </c>
    </row>
    <row r="19" customFormat="false" ht="12.75" hidden="false" customHeight="false" outlineLevel="0" collapsed="false">
      <c r="A19" s="0" t="s">
        <v>21</v>
      </c>
      <c r="B19" s="1" t="n">
        <v>531</v>
      </c>
      <c r="C19" s="2" t="n">
        <v>213259</v>
      </c>
      <c r="D19" s="2" t="n">
        <v>177000</v>
      </c>
      <c r="E19" s="1" t="n">
        <v>40</v>
      </c>
    </row>
    <row r="20" customFormat="false" ht="12.75" hidden="false" customHeight="false" outlineLevel="0" collapsed="false">
      <c r="A20" s="0" t="s">
        <v>22</v>
      </c>
      <c r="B20" s="1" t="n">
        <v>57</v>
      </c>
      <c r="C20" s="2" t="n">
        <v>203906</v>
      </c>
      <c r="D20" s="2" t="n">
        <v>184900</v>
      </c>
      <c r="E20" s="1" t="n">
        <v>53</v>
      </c>
    </row>
    <row r="21" customFormat="false" ht="12.75" hidden="false" customHeight="false" outlineLevel="0" collapsed="false">
      <c r="A21" s="0" t="s">
        <v>23</v>
      </c>
      <c r="B21" s="1" t="n">
        <v>15</v>
      </c>
      <c r="C21" s="2" t="n">
        <v>81212</v>
      </c>
      <c r="D21" s="2" t="n">
        <v>84694</v>
      </c>
      <c r="E21" s="1" t="n">
        <v>107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50</v>
      </c>
      <c r="C23" s="2" t="n">
        <v>209546</v>
      </c>
      <c r="D23" s="2" t="n">
        <v>163900</v>
      </c>
      <c r="E23" s="1" t="n">
        <v>52</v>
      </c>
    </row>
    <row r="24" customFormat="false" ht="12.75" hidden="false" customHeight="false" outlineLevel="0" collapsed="false">
      <c r="A24" s="0" t="s">
        <v>26</v>
      </c>
      <c r="B24" s="1" t="n">
        <v>77</v>
      </c>
      <c r="C24" s="2" t="n">
        <v>113506</v>
      </c>
      <c r="D24" s="2" t="n">
        <v>112000</v>
      </c>
      <c r="E24" s="1" t="n">
        <v>39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37000</v>
      </c>
      <c r="D25" s="2" t="n">
        <v>37000</v>
      </c>
      <c r="E25" s="1" t="n">
        <v>9</v>
      </c>
    </row>
    <row r="26" customFormat="false" ht="12.75" hidden="false" customHeight="false" outlineLevel="0" collapsed="false">
      <c r="A26" s="0" t="s">
        <v>28</v>
      </c>
      <c r="B26" s="1" t="n">
        <v>12</v>
      </c>
      <c r="C26" s="2" t="n">
        <v>85433</v>
      </c>
      <c r="D26" s="2" t="n">
        <v>84900</v>
      </c>
      <c r="E26" s="1" t="n">
        <v>110</v>
      </c>
    </row>
    <row r="27" customFormat="false" ht="12.75" hidden="false" customHeight="false" outlineLevel="0" collapsed="false">
      <c r="A27" s="0" t="s">
        <v>29</v>
      </c>
      <c r="B27" s="1" t="n">
        <v>23</v>
      </c>
      <c r="C27" s="2" t="n">
        <v>126982</v>
      </c>
      <c r="D27" s="2" t="n">
        <v>128900</v>
      </c>
      <c r="E27" s="1" t="n">
        <v>33</v>
      </c>
    </row>
    <row r="28" customFormat="false" ht="12.75" hidden="false" customHeight="false" outlineLevel="0" collapsed="false">
      <c r="A28" s="0" t="s">
        <v>30</v>
      </c>
      <c r="B28" s="1" t="n">
        <v>23</v>
      </c>
      <c r="C28" s="2" t="n">
        <v>103045</v>
      </c>
      <c r="D28" s="2" t="n">
        <v>104900</v>
      </c>
      <c r="E28" s="1" t="n">
        <v>51</v>
      </c>
    </row>
    <row r="29" customFormat="false" ht="12.75" hidden="false" customHeight="false" outlineLevel="0" collapsed="false">
      <c r="A29" s="0" t="s">
        <v>31</v>
      </c>
      <c r="B29" s="1" t="n">
        <v>2</v>
      </c>
      <c r="C29" s="2" t="n">
        <v>70450</v>
      </c>
      <c r="D29" s="2" t="n">
        <v>70450</v>
      </c>
      <c r="E29" s="1" t="n">
        <v>64</v>
      </c>
    </row>
    <row r="30" customFormat="false" ht="12.75" hidden="false" customHeight="false" outlineLevel="0" collapsed="false">
      <c r="A30" s="0" t="s">
        <v>32</v>
      </c>
      <c r="B30" s="1" t="n">
        <v>0</v>
      </c>
      <c r="C30" s="2" t="n">
        <v>0</v>
      </c>
      <c r="D30" s="2" t="n">
        <v>0</v>
      </c>
      <c r="E30" s="1" t="n">
        <v>0</v>
      </c>
    </row>
    <row r="31" customFormat="false" ht="12.75" hidden="false" customHeight="false" outlineLevel="0" collapsed="false">
      <c r="A31" s="0" t="s">
        <v>33</v>
      </c>
      <c r="B31" s="1" t="n">
        <v>7</v>
      </c>
      <c r="C31" s="2" t="n">
        <v>98457</v>
      </c>
      <c r="D31" s="2" t="n">
        <v>97000</v>
      </c>
      <c r="E31" s="1" t="n">
        <v>75</v>
      </c>
    </row>
    <row r="32" customFormat="false" ht="12.75" hidden="false" customHeight="false" outlineLevel="0" collapsed="false">
      <c r="A32" s="0" t="s">
        <v>34</v>
      </c>
      <c r="B32" s="1" t="n">
        <v>3</v>
      </c>
      <c r="C32" s="2" t="n">
        <v>88133</v>
      </c>
      <c r="D32" s="2" t="n">
        <v>89900</v>
      </c>
      <c r="E32" s="1" t="n">
        <v>57</v>
      </c>
    </row>
    <row r="33" customFormat="false" ht="12.75" hidden="false" customHeight="false" outlineLevel="0" collapsed="false">
      <c r="A33" s="0" t="s">
        <v>35</v>
      </c>
      <c r="B33" s="1" t="n">
        <v>63</v>
      </c>
      <c r="C33" s="2" t="n">
        <v>233158</v>
      </c>
      <c r="D33" s="2" t="n">
        <v>197400</v>
      </c>
      <c r="E33" s="1" t="n">
        <v>42</v>
      </c>
    </row>
    <row r="34" customFormat="false" ht="12.75" hidden="false" customHeight="false" outlineLevel="0" collapsed="false">
      <c r="A34" s="0" t="s">
        <v>36</v>
      </c>
      <c r="B34" s="1" t="n">
        <v>38</v>
      </c>
      <c r="C34" s="2" t="n">
        <v>92640</v>
      </c>
      <c r="D34" s="2" t="n">
        <v>98200</v>
      </c>
      <c r="E34" s="1" t="n">
        <v>61</v>
      </c>
    </row>
    <row r="35" customFormat="false" ht="12.75" hidden="false" customHeight="false" outlineLevel="0" collapsed="false">
      <c r="A35" s="0" t="s">
        <v>37</v>
      </c>
      <c r="B35" s="1" t="n">
        <v>318</v>
      </c>
      <c r="C35" s="2" t="n">
        <v>170636</v>
      </c>
      <c r="D35" s="2" t="n">
        <v>149900</v>
      </c>
      <c r="E35" s="1" t="n">
        <v>40</v>
      </c>
    </row>
    <row r="36" customFormat="false" ht="12.75" hidden="false" customHeight="false" outlineLevel="0" collapsed="false">
      <c r="A36" s="0" t="s">
        <v>38</v>
      </c>
      <c r="B36" s="1" t="n">
        <v>222</v>
      </c>
      <c r="C36" s="2" t="n">
        <v>155147</v>
      </c>
      <c r="D36" s="2" t="n">
        <v>149250</v>
      </c>
      <c r="E36" s="1" t="n">
        <v>32</v>
      </c>
    </row>
    <row r="37" customFormat="false" ht="12.75" hidden="false" customHeight="false" outlineLevel="0" collapsed="false">
      <c r="A37" s="0" t="s">
        <v>39</v>
      </c>
      <c r="B37" s="1" t="n">
        <v>25</v>
      </c>
      <c r="C37" s="2" t="n">
        <v>119552</v>
      </c>
      <c r="D37" s="2" t="n">
        <v>119900</v>
      </c>
      <c r="E37" s="1" t="n">
        <v>58</v>
      </c>
    </row>
    <row r="38" customFormat="false" ht="12.75" hidden="false" customHeight="false" outlineLevel="0" collapsed="false">
      <c r="A38" s="0" t="s">
        <v>40</v>
      </c>
      <c r="B38" s="1" t="n">
        <v>11</v>
      </c>
      <c r="C38" s="2" t="n">
        <v>139463</v>
      </c>
      <c r="D38" s="2" t="n">
        <v>104900</v>
      </c>
      <c r="E38" s="1" t="n">
        <v>48</v>
      </c>
    </row>
    <row r="39" customFormat="false" ht="12.75" hidden="false" customHeight="false" outlineLevel="0" collapsed="false">
      <c r="A39" s="0" t="s">
        <v>41</v>
      </c>
      <c r="B39" s="1" t="n">
        <v>14</v>
      </c>
      <c r="C39" s="2" t="n">
        <v>179557</v>
      </c>
      <c r="D39" s="2" t="n">
        <v>168000</v>
      </c>
      <c r="E39" s="1" t="n">
        <v>65</v>
      </c>
    </row>
    <row r="40" customFormat="false" ht="12.75" hidden="false" customHeight="false" outlineLevel="0" collapsed="false">
      <c r="A40" s="0" t="s">
        <v>42</v>
      </c>
      <c r="B40" s="1" t="n">
        <v>77</v>
      </c>
      <c r="C40" s="2" t="n">
        <v>251483</v>
      </c>
      <c r="D40" s="2" t="n">
        <v>257900</v>
      </c>
      <c r="E40" s="1" t="n">
        <v>56</v>
      </c>
    </row>
    <row r="41" customFormat="false" ht="12.75" hidden="false" customHeight="false" outlineLevel="0" collapsed="false">
      <c r="A41" s="0" t="s">
        <v>43</v>
      </c>
      <c r="B41" s="1" t="n">
        <v>14</v>
      </c>
      <c r="C41" s="2" t="n">
        <v>62371</v>
      </c>
      <c r="D41" s="2" t="n">
        <v>59950</v>
      </c>
      <c r="E41" s="1" t="n">
        <v>119</v>
      </c>
    </row>
    <row r="42" customFormat="false" ht="12.75" hidden="false" customHeight="false" outlineLevel="0" collapsed="false">
      <c r="A42" s="0" t="s">
        <v>44</v>
      </c>
      <c r="B42" s="1" t="n">
        <v>6</v>
      </c>
      <c r="C42" s="2" t="n">
        <v>78416</v>
      </c>
      <c r="D42" s="2" t="n">
        <v>88900</v>
      </c>
      <c r="E42" s="1" t="n">
        <v>173</v>
      </c>
    </row>
    <row r="43" customFormat="false" ht="12.75" hidden="false" customHeight="false" outlineLevel="0" collapsed="false">
      <c r="A43" s="0" t="s">
        <v>45</v>
      </c>
      <c r="B43" s="1" t="n">
        <v>8</v>
      </c>
      <c r="C43" s="2" t="n">
        <v>43787</v>
      </c>
      <c r="D43" s="2" t="n">
        <v>38250</v>
      </c>
      <c r="E43" s="1" t="n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2.42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5.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8" hidden="false" customHeight="true" outlineLevel="0" collapsed="false">
      <c r="A3" s="5" t="s">
        <v>5</v>
      </c>
      <c r="B3" s="6" t="n">
        <f aca="false">SUM(B4:B43)</f>
        <v>2071</v>
      </c>
      <c r="C3" s="7" t="n">
        <f aca="false">SUM(C4:C43)/37</f>
        <v>152197.567567568</v>
      </c>
      <c r="D3" s="7"/>
      <c r="E3" s="8" t="n">
        <f aca="false">SUM(E4:E43)/37</f>
        <v>54.9459459459459</v>
      </c>
    </row>
    <row r="4" customFormat="false" ht="12.75" hidden="false" customHeight="false" outlineLevel="0" collapsed="false">
      <c r="A4" s="0" t="s">
        <v>6</v>
      </c>
      <c r="B4" s="1" t="n">
        <v>1</v>
      </c>
      <c r="C4" s="2" t="n">
        <v>132900</v>
      </c>
      <c r="D4" s="2" t="n">
        <v>132900</v>
      </c>
      <c r="E4" s="1" t="n">
        <v>8</v>
      </c>
    </row>
    <row r="5" customFormat="false" ht="12.75" hidden="false" customHeight="false" outlineLevel="0" collapsed="false">
      <c r="A5" s="0" t="s">
        <v>7</v>
      </c>
      <c r="B5" s="1" t="n">
        <v>20</v>
      </c>
      <c r="C5" s="2" t="n">
        <v>288714</v>
      </c>
      <c r="D5" s="2" t="n">
        <v>277347</v>
      </c>
      <c r="E5" s="1" t="n">
        <v>76</v>
      </c>
    </row>
    <row r="6" customFormat="false" ht="12.75" hidden="false" customHeight="false" outlineLevel="0" collapsed="false">
      <c r="A6" s="0" t="s">
        <v>8</v>
      </c>
      <c r="B6" s="1" t="n">
        <v>15</v>
      </c>
      <c r="C6" s="2" t="n">
        <v>154724</v>
      </c>
      <c r="D6" s="2" t="n">
        <v>149900</v>
      </c>
      <c r="E6" s="1" t="n">
        <v>20</v>
      </c>
    </row>
    <row r="7" customFormat="false" ht="12.75" hidden="false" customHeight="false" outlineLevel="0" collapsed="false">
      <c r="A7" s="0" t="s">
        <v>9</v>
      </c>
      <c r="B7" s="1" t="n">
        <v>232</v>
      </c>
      <c r="C7" s="2" t="n">
        <v>331602</v>
      </c>
      <c r="D7" s="2" t="n">
        <v>302500</v>
      </c>
      <c r="E7" s="1" t="n">
        <v>50</v>
      </c>
    </row>
    <row r="8" customFormat="false" ht="12.75" hidden="false" customHeight="false" outlineLevel="0" collapsed="false">
      <c r="A8" s="0" t="s">
        <v>10</v>
      </c>
      <c r="B8" s="1" t="n">
        <v>37</v>
      </c>
      <c r="C8" s="2" t="n">
        <v>232796</v>
      </c>
      <c r="D8" s="2" t="n">
        <v>252000</v>
      </c>
      <c r="E8" s="1" t="n">
        <v>65</v>
      </c>
    </row>
    <row r="9" customFormat="false" ht="12.75" hidden="false" customHeight="false" outlineLevel="0" collapsed="false">
      <c r="A9" s="0" t="s">
        <v>11</v>
      </c>
      <c r="B9" s="1" t="n">
        <v>9</v>
      </c>
      <c r="C9" s="2" t="n">
        <v>123155</v>
      </c>
      <c r="D9" s="2" t="n">
        <v>92500</v>
      </c>
      <c r="E9" s="1" t="n">
        <v>74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79875</v>
      </c>
      <c r="D10" s="2" t="n">
        <v>82250</v>
      </c>
      <c r="E10" s="1" t="n">
        <v>86</v>
      </c>
    </row>
    <row r="11" customFormat="false" ht="12.75" hidden="false" customHeight="false" outlineLevel="0" collapsed="false">
      <c r="A11" s="0" t="s">
        <v>13</v>
      </c>
      <c r="B11" s="1" t="n">
        <v>28</v>
      </c>
      <c r="C11" s="2" t="n">
        <v>151975</v>
      </c>
      <c r="D11" s="2" t="n">
        <v>146500</v>
      </c>
      <c r="E11" s="1" t="n">
        <v>56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139</v>
      </c>
      <c r="C13" s="2" t="n">
        <v>111952</v>
      </c>
      <c r="D13" s="2" t="n">
        <v>95000</v>
      </c>
      <c r="E13" s="1" t="n">
        <v>46</v>
      </c>
    </row>
    <row r="14" customFormat="false" ht="12.75" hidden="false" customHeight="false" outlineLevel="0" collapsed="false">
      <c r="A14" s="0" t="s">
        <v>16</v>
      </c>
      <c r="B14" s="1" t="n">
        <v>25</v>
      </c>
      <c r="C14" s="2" t="n">
        <v>110856</v>
      </c>
      <c r="D14" s="2" t="n">
        <v>100000</v>
      </c>
      <c r="E14" s="1" t="n">
        <v>39</v>
      </c>
    </row>
    <row r="15" customFormat="false" ht="12.75" hidden="false" customHeight="false" outlineLevel="0" collapsed="false">
      <c r="A15" s="0" t="s">
        <v>17</v>
      </c>
      <c r="B15" s="1" t="n">
        <v>52</v>
      </c>
      <c r="C15" s="2" t="n">
        <v>182327</v>
      </c>
      <c r="D15" s="2" t="n">
        <v>171900</v>
      </c>
      <c r="E15" s="1" t="n">
        <v>45</v>
      </c>
    </row>
    <row r="16" customFormat="false" ht="12.75" hidden="false" customHeight="false" outlineLevel="0" collapsed="false">
      <c r="A16" s="0" t="s">
        <v>18</v>
      </c>
      <c r="B16" s="1" t="n">
        <v>7</v>
      </c>
      <c r="C16" s="2" t="n">
        <v>152357</v>
      </c>
      <c r="D16" s="2" t="n">
        <v>169900</v>
      </c>
      <c r="E16" s="1" t="n">
        <v>39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112900</v>
      </c>
      <c r="D17" s="2" t="n">
        <v>112900</v>
      </c>
      <c r="E17" s="1" t="n">
        <v>15</v>
      </c>
    </row>
    <row r="18" customFormat="false" ht="12.75" hidden="false" customHeight="false" outlineLevel="0" collapsed="false">
      <c r="A18" s="0" t="s">
        <v>20</v>
      </c>
      <c r="B18" s="1" t="n">
        <v>34</v>
      </c>
      <c r="C18" s="2" t="n">
        <v>216450</v>
      </c>
      <c r="D18" s="2" t="n">
        <v>204950</v>
      </c>
      <c r="E18" s="1" t="n">
        <v>57</v>
      </c>
    </row>
    <row r="19" customFormat="false" ht="12.75" hidden="false" customHeight="false" outlineLevel="0" collapsed="false">
      <c r="A19" s="0" t="s">
        <v>21</v>
      </c>
      <c r="B19" s="1" t="n">
        <v>470</v>
      </c>
      <c r="C19" s="2" t="n">
        <v>241750</v>
      </c>
      <c r="D19" s="2" t="n">
        <v>190500</v>
      </c>
      <c r="E19" s="1" t="n">
        <v>37</v>
      </c>
    </row>
    <row r="20" customFormat="false" ht="12.75" hidden="false" customHeight="false" outlineLevel="0" collapsed="false">
      <c r="A20" s="0" t="s">
        <v>22</v>
      </c>
      <c r="B20" s="1" t="n">
        <v>69</v>
      </c>
      <c r="C20" s="2" t="n">
        <v>217773</v>
      </c>
      <c r="D20" s="2" t="n">
        <v>182500</v>
      </c>
      <c r="E20" s="1" t="n">
        <v>42</v>
      </c>
    </row>
    <row r="21" customFormat="false" ht="12.75" hidden="false" customHeight="false" outlineLevel="0" collapsed="false">
      <c r="A21" s="0" t="s">
        <v>23</v>
      </c>
      <c r="B21" s="1" t="n">
        <v>15</v>
      </c>
      <c r="C21" s="2" t="n">
        <v>76945</v>
      </c>
      <c r="D21" s="2" t="n">
        <v>67877</v>
      </c>
      <c r="E21" s="1" t="n">
        <v>56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36</v>
      </c>
      <c r="C23" s="2" t="n">
        <v>208696</v>
      </c>
      <c r="D23" s="2" t="n">
        <v>187900</v>
      </c>
      <c r="E23" s="1" t="n">
        <v>45</v>
      </c>
    </row>
    <row r="24" customFormat="false" ht="12.75" hidden="false" customHeight="false" outlineLevel="0" collapsed="false">
      <c r="A24" s="0" t="s">
        <v>26</v>
      </c>
      <c r="B24" s="1" t="n">
        <v>68</v>
      </c>
      <c r="C24" s="2" t="n">
        <v>131286</v>
      </c>
      <c r="D24" s="2" t="n">
        <v>128700</v>
      </c>
      <c r="E24" s="1" t="n">
        <v>38</v>
      </c>
    </row>
    <row r="25" customFormat="false" ht="12.75" hidden="false" customHeight="false" outlineLevel="0" collapsed="false">
      <c r="A25" s="0" t="s">
        <v>27</v>
      </c>
      <c r="B25" s="1" t="n">
        <v>3</v>
      </c>
      <c r="C25" s="2" t="n">
        <v>93666</v>
      </c>
      <c r="D25" s="2" t="n">
        <v>90000</v>
      </c>
      <c r="E25" s="1" t="n">
        <v>114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2" t="n">
        <v>95470</v>
      </c>
      <c r="D26" s="2" t="n">
        <v>92000</v>
      </c>
      <c r="E26" s="1" t="n">
        <v>56</v>
      </c>
    </row>
    <row r="27" customFormat="false" ht="12.75" hidden="false" customHeight="false" outlineLevel="0" collapsed="false">
      <c r="A27" s="0" t="s">
        <v>29</v>
      </c>
      <c r="B27" s="1" t="n">
        <v>22</v>
      </c>
      <c r="C27" s="2" t="n">
        <v>146590</v>
      </c>
      <c r="D27" s="2" t="n">
        <v>140500</v>
      </c>
      <c r="E27" s="1" t="n">
        <v>25</v>
      </c>
    </row>
    <row r="28" customFormat="false" ht="12.75" hidden="false" customHeight="false" outlineLevel="0" collapsed="false">
      <c r="A28" s="0" t="s">
        <v>30</v>
      </c>
      <c r="B28" s="1" t="n">
        <v>28</v>
      </c>
      <c r="C28" s="2" t="n">
        <v>114317</v>
      </c>
      <c r="D28" s="2" t="n">
        <v>117500</v>
      </c>
      <c r="E28" s="1" t="n">
        <v>45</v>
      </c>
    </row>
    <row r="29" customFormat="false" ht="12.75" hidden="false" customHeight="false" outlineLevel="0" collapsed="false">
      <c r="A29" s="0" t="s">
        <v>31</v>
      </c>
      <c r="B29" s="1" t="n">
        <v>3</v>
      </c>
      <c r="C29" s="2" t="n">
        <v>84300</v>
      </c>
      <c r="D29" s="2" t="n">
        <v>82900</v>
      </c>
      <c r="E29" s="1" t="n">
        <v>104</v>
      </c>
    </row>
    <row r="30" customFormat="false" ht="12.75" hidden="false" customHeight="false" outlineLevel="0" collapsed="false">
      <c r="A30" s="0" t="s">
        <v>32</v>
      </c>
      <c r="B30" s="1" t="n">
        <v>0</v>
      </c>
      <c r="C30" s="2" t="n">
        <v>0</v>
      </c>
      <c r="D30" s="2" t="n">
        <v>0</v>
      </c>
      <c r="E30" s="1" t="n">
        <v>0</v>
      </c>
    </row>
    <row r="31" customFormat="false" ht="12.75" hidden="false" customHeight="false" outlineLevel="0" collapsed="false">
      <c r="A31" s="0" t="s">
        <v>33</v>
      </c>
      <c r="B31" s="1" t="n">
        <v>7</v>
      </c>
      <c r="C31" s="2" t="n">
        <v>98742</v>
      </c>
      <c r="D31" s="2" t="n">
        <v>89900</v>
      </c>
      <c r="E31" s="1" t="n">
        <v>31</v>
      </c>
    </row>
    <row r="32" customFormat="false" ht="12.75" hidden="false" customHeight="false" outlineLevel="0" collapsed="false">
      <c r="A32" s="0" t="s">
        <v>34</v>
      </c>
      <c r="B32" s="1" t="n">
        <v>1</v>
      </c>
      <c r="C32" s="2" t="n">
        <v>33000</v>
      </c>
      <c r="D32" s="2" t="n">
        <v>33000</v>
      </c>
      <c r="E32" s="1" t="n">
        <v>137</v>
      </c>
    </row>
    <row r="33" customFormat="false" ht="12.75" hidden="false" customHeight="false" outlineLevel="0" collapsed="false">
      <c r="A33" s="0" t="s">
        <v>35</v>
      </c>
      <c r="B33" s="1" t="n">
        <v>55</v>
      </c>
      <c r="C33" s="2" t="n">
        <v>289675</v>
      </c>
      <c r="D33" s="2" t="n">
        <v>272500</v>
      </c>
      <c r="E33" s="1" t="n">
        <v>41</v>
      </c>
    </row>
    <row r="34" customFormat="false" ht="12.75" hidden="false" customHeight="false" outlineLevel="0" collapsed="false">
      <c r="A34" s="0" t="s">
        <v>36</v>
      </c>
      <c r="B34" s="1" t="n">
        <v>52</v>
      </c>
      <c r="C34" s="2" t="n">
        <v>103178</v>
      </c>
      <c r="D34" s="2" t="n">
        <v>100000</v>
      </c>
      <c r="E34" s="1" t="n">
        <v>45</v>
      </c>
    </row>
    <row r="35" customFormat="false" ht="12.75" hidden="false" customHeight="false" outlineLevel="0" collapsed="false">
      <c r="A35" s="0" t="s">
        <v>37</v>
      </c>
      <c r="B35" s="1" t="n">
        <v>271</v>
      </c>
      <c r="C35" s="2" t="n">
        <v>167717</v>
      </c>
      <c r="D35" s="2" t="n">
        <v>150000</v>
      </c>
      <c r="E35" s="1" t="n">
        <v>32</v>
      </c>
    </row>
    <row r="36" customFormat="false" ht="12.75" hidden="false" customHeight="false" outlineLevel="0" collapsed="false">
      <c r="A36" s="0" t="s">
        <v>38</v>
      </c>
      <c r="B36" s="1" t="n">
        <v>201</v>
      </c>
      <c r="C36" s="2" t="n">
        <v>166600</v>
      </c>
      <c r="D36" s="2" t="n">
        <v>157000</v>
      </c>
      <c r="E36" s="1" t="n">
        <v>36</v>
      </c>
    </row>
    <row r="37" customFormat="false" ht="12.75" hidden="false" customHeight="false" outlineLevel="0" collapsed="false">
      <c r="A37" s="0" t="s">
        <v>39</v>
      </c>
      <c r="B37" s="1" t="n">
        <v>16</v>
      </c>
      <c r="C37" s="2" t="n">
        <v>147854</v>
      </c>
      <c r="D37" s="2" t="n">
        <v>134950</v>
      </c>
      <c r="E37" s="1" t="n">
        <v>41</v>
      </c>
    </row>
    <row r="38" customFormat="false" ht="12.75" hidden="false" customHeight="false" outlineLevel="0" collapsed="false">
      <c r="A38" s="0" t="s">
        <v>40</v>
      </c>
      <c r="B38" s="1" t="n">
        <v>13</v>
      </c>
      <c r="C38" s="2" t="n">
        <v>153469</v>
      </c>
      <c r="D38" s="2" t="n">
        <v>152900</v>
      </c>
      <c r="E38" s="1" t="n">
        <v>62</v>
      </c>
    </row>
    <row r="39" customFormat="false" ht="12.75" hidden="false" customHeight="false" outlineLevel="0" collapsed="false">
      <c r="A39" s="0" t="s">
        <v>41</v>
      </c>
      <c r="B39" s="1" t="n">
        <v>8</v>
      </c>
      <c r="C39" s="2" t="n">
        <v>205975</v>
      </c>
      <c r="D39" s="2" t="n">
        <v>200000</v>
      </c>
      <c r="E39" s="1" t="n">
        <v>57</v>
      </c>
    </row>
    <row r="40" customFormat="false" ht="12.75" hidden="false" customHeight="false" outlineLevel="0" collapsed="false">
      <c r="A40" s="0" t="s">
        <v>42</v>
      </c>
      <c r="B40" s="1" t="n">
        <v>82</v>
      </c>
      <c r="C40" s="2" t="n">
        <v>258414</v>
      </c>
      <c r="D40" s="2" t="n">
        <v>235450</v>
      </c>
      <c r="E40" s="1" t="n">
        <v>40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63250</v>
      </c>
      <c r="D41" s="2" t="n">
        <v>64500</v>
      </c>
      <c r="E41" s="1" t="n">
        <v>93</v>
      </c>
    </row>
    <row r="42" customFormat="false" ht="12.75" hidden="false" customHeight="false" outlineLevel="0" collapsed="false">
      <c r="A42" s="0" t="s">
        <v>44</v>
      </c>
      <c r="B42" s="1" t="n">
        <v>10</v>
      </c>
      <c r="C42" s="2" t="n">
        <v>74090</v>
      </c>
      <c r="D42" s="2" t="n">
        <v>64000</v>
      </c>
      <c r="E42" s="1" t="n">
        <v>83</v>
      </c>
    </row>
    <row r="43" customFormat="false" ht="12.75" hidden="false" customHeight="false" outlineLevel="0" collapsed="false">
      <c r="A43" s="0" t="s">
        <v>45</v>
      </c>
      <c r="B43" s="1" t="n">
        <v>12</v>
      </c>
      <c r="C43" s="2" t="n">
        <v>75970</v>
      </c>
      <c r="D43" s="2" t="n">
        <v>76450</v>
      </c>
      <c r="E43" s="1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6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6.5" hidden="false" customHeight="true" outlineLevel="0" collapsed="false">
      <c r="A3" s="5" t="s">
        <v>5</v>
      </c>
      <c r="B3" s="6" t="n">
        <f aca="false">SUM(B4:B43)</f>
        <v>1809</v>
      </c>
      <c r="C3" s="7" t="n">
        <f aca="false">SUM(C4:C43)/36</f>
        <v>157766.25</v>
      </c>
      <c r="D3" s="7"/>
      <c r="E3" s="8" t="n">
        <f aca="false">SUM(E4:E43)/36</f>
        <v>63.3333333333333</v>
      </c>
    </row>
    <row r="4" customFormat="false" ht="12.75" hidden="false" customHeight="false" outlineLevel="0" collapsed="false">
      <c r="A4" s="0" t="s">
        <v>6</v>
      </c>
      <c r="B4" s="1" t="n">
        <v>2</v>
      </c>
      <c r="C4" s="2" t="n">
        <v>83500</v>
      </c>
      <c r="D4" s="2" t="n">
        <v>83500</v>
      </c>
      <c r="E4" s="1" t="n">
        <v>90</v>
      </c>
    </row>
    <row r="5" customFormat="false" ht="12.75" hidden="false" customHeight="false" outlineLevel="0" collapsed="false">
      <c r="A5" s="0" t="s">
        <v>7</v>
      </c>
      <c r="B5" s="1" t="n">
        <v>12</v>
      </c>
      <c r="C5" s="2" t="n">
        <v>219049</v>
      </c>
      <c r="D5" s="2" t="n">
        <v>205000</v>
      </c>
      <c r="E5" s="1" t="n">
        <v>71</v>
      </c>
    </row>
    <row r="6" customFormat="false" ht="12.75" hidden="false" customHeight="false" outlineLevel="0" collapsed="false">
      <c r="A6" s="0" t="s">
        <v>8</v>
      </c>
      <c r="B6" s="1" t="n">
        <v>18</v>
      </c>
      <c r="C6" s="2" t="n">
        <v>166344</v>
      </c>
      <c r="D6" s="2" t="n">
        <v>157950</v>
      </c>
      <c r="E6" s="1" t="n">
        <v>38</v>
      </c>
    </row>
    <row r="7" customFormat="false" ht="12.75" hidden="false" customHeight="false" outlineLevel="0" collapsed="false">
      <c r="A7" s="0" t="s">
        <v>9</v>
      </c>
      <c r="B7" s="1" t="n">
        <v>153</v>
      </c>
      <c r="C7" s="2" t="n">
        <v>304794</v>
      </c>
      <c r="D7" s="2" t="n">
        <v>260000</v>
      </c>
      <c r="E7" s="1" t="n">
        <v>56</v>
      </c>
    </row>
    <row r="8" customFormat="false" ht="12.75" hidden="false" customHeight="false" outlineLevel="0" collapsed="false">
      <c r="A8" s="0" t="s">
        <v>10</v>
      </c>
      <c r="B8" s="1" t="n">
        <v>24</v>
      </c>
      <c r="C8" s="2" t="n">
        <v>230483</v>
      </c>
      <c r="D8" s="2" t="n">
        <v>218700</v>
      </c>
      <c r="E8" s="1" t="n">
        <v>50</v>
      </c>
    </row>
    <row r="9" customFormat="false" ht="12.75" hidden="false" customHeight="false" outlineLevel="0" collapsed="false">
      <c r="A9" s="0" t="s">
        <v>11</v>
      </c>
      <c r="B9" s="1" t="n">
        <v>12</v>
      </c>
      <c r="C9" s="2" t="n">
        <v>92458</v>
      </c>
      <c r="D9" s="2" t="n">
        <v>87900</v>
      </c>
      <c r="E9" s="1" t="n">
        <v>80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2" t="n">
        <v>117000</v>
      </c>
      <c r="D10" s="2" t="n">
        <v>117000</v>
      </c>
      <c r="E10" s="1" t="n">
        <v>112</v>
      </c>
    </row>
    <row r="11" customFormat="false" ht="12.75" hidden="false" customHeight="false" outlineLevel="0" collapsed="false">
      <c r="A11" s="0" t="s">
        <v>13</v>
      </c>
      <c r="B11" s="1" t="n">
        <v>28</v>
      </c>
      <c r="C11" s="2" t="n">
        <v>187269</v>
      </c>
      <c r="D11" s="2" t="n">
        <v>169900</v>
      </c>
      <c r="E11" s="1" t="n">
        <v>93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108</v>
      </c>
      <c r="C13" s="2" t="n">
        <v>114811</v>
      </c>
      <c r="D13" s="2" t="n">
        <v>104500</v>
      </c>
      <c r="E13" s="1" t="n">
        <v>58</v>
      </c>
    </row>
    <row r="14" customFormat="false" ht="12.75" hidden="false" customHeight="false" outlineLevel="0" collapsed="false">
      <c r="A14" s="0" t="s">
        <v>16</v>
      </c>
      <c r="B14" s="1" t="n">
        <v>28</v>
      </c>
      <c r="C14" s="2" t="n">
        <v>108195</v>
      </c>
      <c r="D14" s="2" t="n">
        <v>103700</v>
      </c>
      <c r="E14" s="1" t="n">
        <v>66</v>
      </c>
    </row>
    <row r="15" customFormat="false" ht="12.75" hidden="false" customHeight="false" outlineLevel="0" collapsed="false">
      <c r="A15" s="0" t="s">
        <v>17</v>
      </c>
      <c r="B15" s="1" t="n">
        <v>44</v>
      </c>
      <c r="C15" s="2" t="n">
        <v>195297</v>
      </c>
      <c r="D15" s="2" t="n">
        <v>180000</v>
      </c>
      <c r="E15" s="1" t="n">
        <v>62</v>
      </c>
    </row>
    <row r="16" customFormat="false" ht="12.75" hidden="false" customHeight="false" outlineLevel="0" collapsed="false">
      <c r="A16" s="0" t="s">
        <v>18</v>
      </c>
      <c r="B16" s="1" t="n">
        <v>7</v>
      </c>
      <c r="C16" s="2" t="n">
        <v>117414</v>
      </c>
      <c r="D16" s="2" t="n">
        <v>124900</v>
      </c>
      <c r="E16" s="1" t="n">
        <v>30</v>
      </c>
    </row>
    <row r="17" customFormat="false" ht="12.75" hidden="false" customHeight="false" outlineLevel="0" collapsed="false">
      <c r="A17" s="0" t="s">
        <v>19</v>
      </c>
      <c r="B17" s="1" t="n">
        <v>2</v>
      </c>
      <c r="C17" s="2" t="n">
        <v>277500</v>
      </c>
      <c r="D17" s="2" t="n">
        <v>277500</v>
      </c>
      <c r="E17" s="1" t="n">
        <v>10</v>
      </c>
    </row>
    <row r="18" customFormat="false" ht="12.75" hidden="false" customHeight="false" outlineLevel="0" collapsed="false">
      <c r="A18" s="0" t="s">
        <v>20</v>
      </c>
      <c r="B18" s="1" t="n">
        <v>17</v>
      </c>
      <c r="C18" s="2" t="n">
        <v>201723</v>
      </c>
      <c r="D18" s="2" t="n">
        <v>177000</v>
      </c>
      <c r="E18" s="1" t="n">
        <v>67</v>
      </c>
    </row>
    <row r="19" customFormat="false" ht="12.75" hidden="false" customHeight="false" outlineLevel="0" collapsed="false">
      <c r="A19" s="0" t="s">
        <v>21</v>
      </c>
      <c r="B19" s="1" t="n">
        <v>400</v>
      </c>
      <c r="C19" s="2" t="n">
        <v>244505</v>
      </c>
      <c r="D19" s="2" t="n">
        <v>187450</v>
      </c>
      <c r="E19" s="1" t="n">
        <v>45</v>
      </c>
    </row>
    <row r="20" customFormat="false" ht="12.75" hidden="false" customHeight="false" outlineLevel="0" collapsed="false">
      <c r="A20" s="0" t="s">
        <v>22</v>
      </c>
      <c r="B20" s="1" t="n">
        <v>63</v>
      </c>
      <c r="C20" s="2" t="n">
        <v>198985</v>
      </c>
      <c r="D20" s="2" t="n">
        <v>169900</v>
      </c>
      <c r="E20" s="1" t="n">
        <v>52</v>
      </c>
    </row>
    <row r="21" customFormat="false" ht="12.75" hidden="false" customHeight="false" outlineLevel="0" collapsed="false">
      <c r="A21" s="0" t="s">
        <v>23</v>
      </c>
      <c r="B21" s="1" t="n">
        <v>15</v>
      </c>
      <c r="C21" s="2" t="n">
        <v>73826</v>
      </c>
      <c r="D21" s="2" t="n">
        <v>73900</v>
      </c>
      <c r="E21" s="1" t="n">
        <v>93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39</v>
      </c>
      <c r="C23" s="2" t="n">
        <v>214451</v>
      </c>
      <c r="D23" s="2" t="n">
        <v>180000</v>
      </c>
      <c r="E23" s="1" t="n">
        <v>58</v>
      </c>
    </row>
    <row r="24" customFormat="false" ht="12.75" hidden="false" customHeight="false" outlineLevel="0" collapsed="false">
      <c r="A24" s="0" t="s">
        <v>26</v>
      </c>
      <c r="B24" s="1" t="n">
        <v>73</v>
      </c>
      <c r="C24" s="2" t="n">
        <v>134612</v>
      </c>
      <c r="D24" s="2" t="n">
        <v>135000</v>
      </c>
      <c r="E24" s="1" t="n">
        <v>51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131000</v>
      </c>
      <c r="D25" s="2" t="n">
        <v>131000</v>
      </c>
      <c r="E25" s="1" t="n">
        <v>132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2" t="n">
        <v>105467</v>
      </c>
      <c r="D26" s="2" t="n">
        <v>97900</v>
      </c>
      <c r="E26" s="1" t="n">
        <v>66</v>
      </c>
    </row>
    <row r="27" customFormat="false" ht="12.75" hidden="false" customHeight="false" outlineLevel="0" collapsed="false">
      <c r="A27" s="0" t="s">
        <v>29</v>
      </c>
      <c r="B27" s="1" t="n">
        <v>16</v>
      </c>
      <c r="C27" s="2" t="n">
        <v>151300</v>
      </c>
      <c r="D27" s="2" t="n">
        <v>134450</v>
      </c>
      <c r="E27" s="1" t="n">
        <v>22</v>
      </c>
    </row>
    <row r="28" customFormat="false" ht="12.75" hidden="false" customHeight="false" outlineLevel="0" collapsed="false">
      <c r="A28" s="0" t="s">
        <v>30</v>
      </c>
      <c r="B28" s="1" t="n">
        <v>29</v>
      </c>
      <c r="C28" s="2" t="n">
        <v>119700</v>
      </c>
      <c r="D28" s="2" t="n">
        <v>117900</v>
      </c>
      <c r="E28" s="1" t="n">
        <v>56</v>
      </c>
    </row>
    <row r="29" customFormat="false" ht="12.75" hidden="false" customHeight="false" outlineLevel="0" collapsed="false">
      <c r="A29" s="0" t="s">
        <v>31</v>
      </c>
      <c r="B29" s="1" t="n">
        <v>1</v>
      </c>
      <c r="C29" s="2" t="n">
        <v>79900</v>
      </c>
      <c r="D29" s="2" t="n">
        <v>79900</v>
      </c>
      <c r="E29" s="1" t="n">
        <v>75</v>
      </c>
    </row>
    <row r="30" customFormat="false" ht="12.75" hidden="false" customHeight="false" outlineLevel="0" collapsed="false">
      <c r="A30" s="0" t="s">
        <v>32</v>
      </c>
      <c r="B30" s="1" t="n">
        <v>0</v>
      </c>
      <c r="C30" s="2" t="n">
        <v>0</v>
      </c>
      <c r="D30" s="2" t="n">
        <v>0</v>
      </c>
      <c r="E30" s="1" t="n">
        <v>0</v>
      </c>
    </row>
    <row r="31" customFormat="false" ht="12.75" hidden="false" customHeight="false" outlineLevel="0" collapsed="false">
      <c r="A31" s="0" t="s">
        <v>33</v>
      </c>
      <c r="B31" s="1" t="n">
        <v>6</v>
      </c>
      <c r="C31" s="2" t="n">
        <v>154333</v>
      </c>
      <c r="D31" s="2" t="n">
        <v>123500</v>
      </c>
      <c r="E31" s="1" t="n">
        <v>58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65</v>
      </c>
      <c r="C33" s="2" t="n">
        <v>285564</v>
      </c>
      <c r="D33" s="2" t="n">
        <v>294979</v>
      </c>
      <c r="E33" s="1" t="n">
        <v>51</v>
      </c>
    </row>
    <row r="34" customFormat="false" ht="12.75" hidden="false" customHeight="false" outlineLevel="0" collapsed="false">
      <c r="A34" s="0" t="s">
        <v>36</v>
      </c>
      <c r="B34" s="1" t="n">
        <v>32</v>
      </c>
      <c r="C34" s="2" t="n">
        <v>103807</v>
      </c>
      <c r="D34" s="2" t="n">
        <v>92950</v>
      </c>
      <c r="E34" s="1" t="n">
        <v>47</v>
      </c>
    </row>
    <row r="35" customFormat="false" ht="12.75" hidden="false" customHeight="false" outlineLevel="0" collapsed="false">
      <c r="A35" s="0" t="s">
        <v>37</v>
      </c>
      <c r="B35" s="1" t="n">
        <v>274</v>
      </c>
      <c r="C35" s="2" t="n">
        <v>183792</v>
      </c>
      <c r="D35" s="2" t="n">
        <v>159950</v>
      </c>
      <c r="E35" s="1" t="n">
        <v>48</v>
      </c>
    </row>
    <row r="36" customFormat="false" ht="12.75" hidden="false" customHeight="false" outlineLevel="0" collapsed="false">
      <c r="A36" s="0" t="s">
        <v>38</v>
      </c>
      <c r="B36" s="1" t="n">
        <v>180</v>
      </c>
      <c r="C36" s="2" t="n">
        <v>172192</v>
      </c>
      <c r="D36" s="2" t="n">
        <v>162950</v>
      </c>
      <c r="E36" s="1" t="n">
        <v>47</v>
      </c>
    </row>
    <row r="37" customFormat="false" ht="12.75" hidden="false" customHeight="false" outlineLevel="0" collapsed="false">
      <c r="A37" s="0" t="s">
        <v>39</v>
      </c>
      <c r="B37" s="1" t="n">
        <v>20</v>
      </c>
      <c r="C37" s="2" t="n">
        <v>121370</v>
      </c>
      <c r="D37" s="2" t="n">
        <v>113500</v>
      </c>
      <c r="E37" s="1" t="n">
        <v>98</v>
      </c>
    </row>
    <row r="38" customFormat="false" ht="12.75" hidden="false" customHeight="false" outlineLevel="0" collapsed="false">
      <c r="A38" s="0" t="s">
        <v>40</v>
      </c>
      <c r="B38" s="1" t="n">
        <v>12</v>
      </c>
      <c r="C38" s="2" t="n">
        <v>137327</v>
      </c>
      <c r="D38" s="2" t="n">
        <v>119200</v>
      </c>
      <c r="E38" s="1" t="n">
        <v>59</v>
      </c>
    </row>
    <row r="39" customFormat="false" ht="12.75" hidden="false" customHeight="false" outlineLevel="0" collapsed="false">
      <c r="A39" s="0" t="s">
        <v>41</v>
      </c>
      <c r="B39" s="1" t="n">
        <v>12</v>
      </c>
      <c r="C39" s="2" t="n">
        <v>206794</v>
      </c>
      <c r="D39" s="2" t="n">
        <v>189950</v>
      </c>
      <c r="E39" s="1" t="n">
        <v>80</v>
      </c>
    </row>
    <row r="40" customFormat="false" ht="12.75" hidden="false" customHeight="false" outlineLevel="0" collapsed="false">
      <c r="A40" s="0" t="s">
        <v>42</v>
      </c>
      <c r="B40" s="1" t="n">
        <v>73</v>
      </c>
      <c r="C40" s="2" t="n">
        <v>257154</v>
      </c>
      <c r="D40" s="2" t="n">
        <v>219900</v>
      </c>
      <c r="E40" s="1" t="n">
        <v>52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79175</v>
      </c>
      <c r="D41" s="2" t="n">
        <v>73450</v>
      </c>
      <c r="E41" s="1" t="n">
        <v>66</v>
      </c>
    </row>
    <row r="42" customFormat="false" ht="12.75" hidden="false" customHeight="false" outlineLevel="0" collapsed="false">
      <c r="A42" s="0" t="s">
        <v>44</v>
      </c>
      <c r="B42" s="1" t="n">
        <v>2</v>
      </c>
      <c r="C42" s="2" t="n">
        <v>38450</v>
      </c>
      <c r="D42" s="2" t="n">
        <v>38450</v>
      </c>
      <c r="E42" s="1" t="n">
        <v>85</v>
      </c>
    </row>
    <row r="43" customFormat="false" ht="12.75" hidden="false" customHeight="false" outlineLevel="0" collapsed="false">
      <c r="A43" s="0" t="s">
        <v>45</v>
      </c>
      <c r="B43" s="1" t="n">
        <v>13</v>
      </c>
      <c r="C43" s="2" t="n">
        <v>70044</v>
      </c>
      <c r="D43" s="2" t="n">
        <v>65000</v>
      </c>
      <c r="E43" s="1" t="n">
        <v>56</v>
      </c>
    </row>
    <row r="44" customFormat="false" ht="12.75" hidden="false" customHeight="false" outlineLevel="0" collapsed="false">
      <c r="C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5.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8" hidden="false" customHeight="true" outlineLevel="0" collapsed="false">
      <c r="A3" s="5" t="s">
        <v>5</v>
      </c>
      <c r="B3" s="6" t="n">
        <f aca="false">SUM(B4:B43)</f>
        <v>2812</v>
      </c>
      <c r="C3" s="7" t="n">
        <f aca="false">SUM(C4:C43)/37</f>
        <v>146579.864864865</v>
      </c>
      <c r="D3" s="7"/>
      <c r="E3" s="8" t="n">
        <f aca="false">SUM(E4:E43)/37</f>
        <v>80.4864864864865</v>
      </c>
    </row>
    <row r="4" customFormat="false" ht="12.75" hidden="false" customHeight="false" outlineLevel="0" collapsed="false">
      <c r="A4" s="0" t="s">
        <v>6</v>
      </c>
      <c r="B4" s="1" t="n">
        <v>2</v>
      </c>
      <c r="C4" s="2" t="n">
        <v>81500</v>
      </c>
      <c r="D4" s="2" t="n">
        <v>81500</v>
      </c>
      <c r="E4" s="1" t="n">
        <v>24</v>
      </c>
    </row>
    <row r="5" customFormat="false" ht="12.75" hidden="false" customHeight="false" outlineLevel="0" collapsed="false">
      <c r="A5" s="0" t="s">
        <v>7</v>
      </c>
      <c r="B5" s="1" t="n">
        <v>22</v>
      </c>
      <c r="C5" s="2" t="n">
        <v>246040</v>
      </c>
      <c r="D5" s="2" t="n">
        <v>230000</v>
      </c>
      <c r="E5" s="1" t="n">
        <v>69</v>
      </c>
    </row>
    <row r="6" customFormat="false" ht="12.75" hidden="false" customHeight="false" outlineLevel="0" collapsed="false">
      <c r="A6" s="0" t="s">
        <v>8</v>
      </c>
      <c r="B6" s="1" t="n">
        <v>14</v>
      </c>
      <c r="C6" s="2" t="n">
        <v>92885</v>
      </c>
      <c r="D6" s="2" t="n">
        <v>66400</v>
      </c>
      <c r="E6" s="1" t="n">
        <v>68</v>
      </c>
    </row>
    <row r="7" customFormat="false" ht="12.75" hidden="false" customHeight="false" outlineLevel="0" collapsed="false">
      <c r="A7" s="0" t="s">
        <v>9</v>
      </c>
      <c r="B7" s="1" t="n">
        <v>251</v>
      </c>
      <c r="C7" s="2" t="n">
        <v>276965</v>
      </c>
      <c r="D7" s="2" t="n">
        <v>214900</v>
      </c>
      <c r="E7" s="1" t="n">
        <v>68</v>
      </c>
    </row>
    <row r="8" customFormat="false" ht="12.75" hidden="false" customHeight="false" outlineLevel="0" collapsed="false">
      <c r="A8" s="0" t="s">
        <v>10</v>
      </c>
      <c r="B8" s="1" t="n">
        <v>29</v>
      </c>
      <c r="C8" s="2" t="n">
        <v>212565</v>
      </c>
      <c r="D8" s="2" t="n">
        <v>205000</v>
      </c>
      <c r="E8" s="1" t="n">
        <v>51</v>
      </c>
    </row>
    <row r="9" customFormat="false" ht="12.75" hidden="false" customHeight="false" outlineLevel="0" collapsed="false">
      <c r="A9" s="0" t="s">
        <v>11</v>
      </c>
      <c r="B9" s="1" t="n">
        <v>5</v>
      </c>
      <c r="C9" s="2" t="n">
        <v>83540</v>
      </c>
      <c r="D9" s="2" t="n">
        <v>53000</v>
      </c>
      <c r="E9" s="1" t="n">
        <v>50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163000</v>
      </c>
      <c r="D10" s="2" t="n">
        <v>135000</v>
      </c>
      <c r="E10" s="1" t="n">
        <v>77</v>
      </c>
    </row>
    <row r="11" customFormat="false" ht="12.75" hidden="false" customHeight="false" outlineLevel="0" collapsed="false">
      <c r="A11" s="0" t="s">
        <v>13</v>
      </c>
      <c r="B11" s="1" t="n">
        <v>16</v>
      </c>
      <c r="C11" s="2" t="n">
        <v>182356</v>
      </c>
      <c r="D11" s="2" t="n">
        <v>163000</v>
      </c>
      <c r="E11" s="1" t="n">
        <v>87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568</v>
      </c>
      <c r="C13" s="2" t="n">
        <v>74523</v>
      </c>
      <c r="D13" s="2" t="n">
        <v>5700</v>
      </c>
      <c r="E13" s="1" t="n">
        <v>69</v>
      </c>
    </row>
    <row r="14" customFormat="false" ht="12.75" hidden="false" customHeight="false" outlineLevel="0" collapsed="false">
      <c r="A14" s="0" t="s">
        <v>16</v>
      </c>
      <c r="B14" s="1" t="n">
        <v>40</v>
      </c>
      <c r="C14" s="2" t="n">
        <v>93839</v>
      </c>
      <c r="D14" s="2" t="n">
        <v>95000</v>
      </c>
      <c r="E14" s="1" t="n">
        <v>74</v>
      </c>
    </row>
    <row r="15" customFormat="false" ht="12.75" hidden="false" customHeight="false" outlineLevel="0" collapsed="false">
      <c r="A15" s="0" t="s">
        <v>17</v>
      </c>
      <c r="B15" s="1" t="n">
        <v>46</v>
      </c>
      <c r="C15" s="2" t="n">
        <v>186665</v>
      </c>
      <c r="D15" s="2" t="n">
        <v>174950</v>
      </c>
      <c r="E15" s="1" t="n">
        <v>60</v>
      </c>
    </row>
    <row r="16" customFormat="false" ht="12.75" hidden="false" customHeight="false" outlineLevel="0" collapsed="false">
      <c r="A16" s="0" t="s">
        <v>18</v>
      </c>
      <c r="B16" s="1" t="n">
        <v>10</v>
      </c>
      <c r="C16" s="2" t="n">
        <v>159880</v>
      </c>
      <c r="D16" s="2" t="n">
        <v>145500</v>
      </c>
      <c r="E16" s="1" t="n">
        <v>50</v>
      </c>
    </row>
    <row r="17" customFormat="false" ht="12.75" hidden="false" customHeight="false" outlineLevel="0" collapsed="false">
      <c r="A17" s="0" t="s">
        <v>19</v>
      </c>
      <c r="B17" s="1" t="n">
        <v>3</v>
      </c>
      <c r="C17" s="2" t="n">
        <v>233333</v>
      </c>
      <c r="D17" s="2" t="n">
        <v>175000</v>
      </c>
      <c r="E17" s="1" t="n">
        <v>40</v>
      </c>
    </row>
    <row r="18" customFormat="false" ht="12.75" hidden="false" customHeight="false" outlineLevel="0" collapsed="false">
      <c r="A18" s="0" t="s">
        <v>20</v>
      </c>
      <c r="B18" s="1" t="n">
        <v>21</v>
      </c>
      <c r="C18" s="2" t="n">
        <v>135902</v>
      </c>
      <c r="D18" s="2" t="n">
        <v>127000</v>
      </c>
      <c r="E18" s="1" t="n">
        <v>66</v>
      </c>
    </row>
    <row r="19" customFormat="false" ht="12.75" hidden="false" customHeight="false" outlineLevel="0" collapsed="false">
      <c r="A19" s="0" t="s">
        <v>21</v>
      </c>
      <c r="B19" s="1" t="n">
        <v>465</v>
      </c>
      <c r="C19" s="2" t="n">
        <v>229770</v>
      </c>
      <c r="D19" s="2" t="n">
        <v>183600</v>
      </c>
      <c r="E19" s="1" t="n">
        <v>65</v>
      </c>
    </row>
    <row r="20" customFormat="false" ht="12.75" hidden="false" customHeight="false" outlineLevel="0" collapsed="false">
      <c r="A20" s="0" t="s">
        <v>22</v>
      </c>
      <c r="B20" s="1" t="n">
        <v>83</v>
      </c>
      <c r="C20" s="2" t="n">
        <v>173120</v>
      </c>
      <c r="D20" s="2" t="n">
        <v>157000</v>
      </c>
      <c r="E20" s="1" t="n">
        <v>78</v>
      </c>
    </row>
    <row r="21" customFormat="false" ht="12.75" hidden="false" customHeight="false" outlineLevel="0" collapsed="false">
      <c r="A21" s="0" t="s">
        <v>23</v>
      </c>
      <c r="B21" s="1" t="n">
        <v>18</v>
      </c>
      <c r="C21" s="2" t="n">
        <v>67816</v>
      </c>
      <c r="D21" s="2" t="n">
        <v>70900</v>
      </c>
      <c r="E21" s="1" t="n">
        <v>83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29</v>
      </c>
      <c r="C23" s="2" t="n">
        <v>228065</v>
      </c>
      <c r="D23" s="2" t="n">
        <v>205000</v>
      </c>
      <c r="E23" s="1" t="n">
        <v>92</v>
      </c>
    </row>
    <row r="24" customFormat="false" ht="12.75" hidden="false" customHeight="false" outlineLevel="0" collapsed="false">
      <c r="A24" s="0" t="s">
        <v>26</v>
      </c>
      <c r="B24" s="1" t="n">
        <v>85</v>
      </c>
      <c r="C24" s="2" t="n">
        <v>105270</v>
      </c>
      <c r="D24" s="2" t="n">
        <v>112500</v>
      </c>
      <c r="E24" s="1" t="n">
        <v>76</v>
      </c>
    </row>
    <row r="25" customFormat="false" ht="12.75" hidden="false" customHeight="false" outlineLevel="0" collapsed="false">
      <c r="A25" s="0" t="s">
        <v>27</v>
      </c>
      <c r="B25" s="1" t="n">
        <v>1</v>
      </c>
      <c r="C25" s="2" t="n">
        <v>140000</v>
      </c>
      <c r="D25" s="2" t="n">
        <v>140000</v>
      </c>
      <c r="E25" s="1" t="n">
        <v>259</v>
      </c>
    </row>
    <row r="26" customFormat="false" ht="12.75" hidden="false" customHeight="false" outlineLevel="0" collapsed="false">
      <c r="A26" s="0" t="s">
        <v>28</v>
      </c>
      <c r="B26" s="1" t="n">
        <v>24</v>
      </c>
      <c r="C26" s="2" t="n">
        <v>89137</v>
      </c>
      <c r="D26" s="2" t="n">
        <v>73250</v>
      </c>
      <c r="E26" s="1" t="n">
        <v>108</v>
      </c>
    </row>
    <row r="27" customFormat="false" ht="12.75" hidden="false" customHeight="false" outlineLevel="0" collapsed="false">
      <c r="A27" s="0" t="s">
        <v>29</v>
      </c>
      <c r="B27" s="1" t="n">
        <v>28</v>
      </c>
      <c r="C27" s="2" t="n">
        <v>135950</v>
      </c>
      <c r="D27" s="2" t="n">
        <v>142450</v>
      </c>
      <c r="E27" s="1" t="n">
        <v>61</v>
      </c>
    </row>
    <row r="28" customFormat="false" ht="12.75" hidden="false" customHeight="false" outlineLevel="0" collapsed="false">
      <c r="A28" s="0" t="s">
        <v>30</v>
      </c>
      <c r="B28" s="1" t="n">
        <v>34</v>
      </c>
      <c r="C28" s="2" t="n">
        <v>109227</v>
      </c>
      <c r="D28" s="2" t="n">
        <v>114250</v>
      </c>
      <c r="E28" s="1" t="n">
        <v>114</v>
      </c>
    </row>
    <row r="29" customFormat="false" ht="12.75" hidden="false" customHeight="false" outlineLevel="0" collapsed="false">
      <c r="A29" s="0" t="s">
        <v>31</v>
      </c>
      <c r="B29" s="1" t="n">
        <v>1</v>
      </c>
      <c r="C29" s="2" t="n">
        <v>113500</v>
      </c>
      <c r="D29" s="2" t="n">
        <v>113500</v>
      </c>
      <c r="E29" s="1" t="n">
        <v>163</v>
      </c>
    </row>
    <row r="30" customFormat="false" ht="12.75" hidden="false" customHeight="false" outlineLevel="0" collapsed="false">
      <c r="A30" s="0" t="s">
        <v>32</v>
      </c>
      <c r="B30" s="1" t="n">
        <v>4</v>
      </c>
      <c r="C30" s="2" t="n">
        <v>117850</v>
      </c>
      <c r="D30" s="2" t="n">
        <v>113950</v>
      </c>
      <c r="E30" s="1" t="n">
        <v>77</v>
      </c>
    </row>
    <row r="31" customFormat="false" ht="12.75" hidden="false" customHeight="false" outlineLevel="0" collapsed="false">
      <c r="A31" s="0" t="s">
        <v>33</v>
      </c>
      <c r="B31" s="1" t="n">
        <v>13</v>
      </c>
      <c r="C31" s="2" t="n">
        <v>167808</v>
      </c>
      <c r="D31" s="2" t="n">
        <v>167900</v>
      </c>
      <c r="E31" s="1" t="n">
        <v>91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92</v>
      </c>
      <c r="C33" s="2" t="n">
        <v>212392</v>
      </c>
      <c r="D33" s="2" t="n">
        <v>191900</v>
      </c>
      <c r="E33" s="1" t="n">
        <v>71</v>
      </c>
    </row>
    <row r="34" customFormat="false" ht="12.75" hidden="false" customHeight="false" outlineLevel="0" collapsed="false">
      <c r="A34" s="0" t="s">
        <v>36</v>
      </c>
      <c r="B34" s="1" t="n">
        <v>86</v>
      </c>
      <c r="C34" s="2" t="n">
        <v>67813</v>
      </c>
      <c r="D34" s="2" t="n">
        <v>54450</v>
      </c>
      <c r="E34" s="1" t="n">
        <v>85</v>
      </c>
    </row>
    <row r="35" customFormat="false" ht="12.75" hidden="false" customHeight="false" outlineLevel="0" collapsed="false">
      <c r="A35" s="0" t="s">
        <v>37</v>
      </c>
      <c r="B35" s="1" t="n">
        <v>330</v>
      </c>
      <c r="C35" s="2" t="n">
        <v>167396</v>
      </c>
      <c r="D35" s="2" t="n">
        <v>152000</v>
      </c>
      <c r="E35" s="1" t="n">
        <v>55</v>
      </c>
    </row>
    <row r="36" customFormat="false" ht="12.75" hidden="false" customHeight="false" outlineLevel="0" collapsed="false">
      <c r="A36" s="0" t="s">
        <v>38</v>
      </c>
      <c r="B36" s="1" t="n">
        <v>276</v>
      </c>
      <c r="C36" s="2" t="n">
        <v>155925</v>
      </c>
      <c r="D36" s="2" t="n">
        <v>149900</v>
      </c>
      <c r="E36" s="1" t="n">
        <v>66</v>
      </c>
    </row>
    <row r="37" customFormat="false" ht="12.75" hidden="false" customHeight="false" outlineLevel="0" collapsed="false">
      <c r="A37" s="0" t="s">
        <v>39</v>
      </c>
      <c r="B37" s="1" t="n">
        <v>21</v>
      </c>
      <c r="C37" s="2" t="n">
        <v>131723</v>
      </c>
      <c r="D37" s="2" t="n">
        <v>125000</v>
      </c>
      <c r="E37" s="1" t="n">
        <v>96</v>
      </c>
    </row>
    <row r="38" customFormat="false" ht="12.75" hidden="false" customHeight="false" outlineLevel="0" collapsed="false">
      <c r="A38" s="0" t="s">
        <v>40</v>
      </c>
      <c r="B38" s="1" t="n">
        <v>12</v>
      </c>
      <c r="C38" s="2" t="n">
        <v>132782</v>
      </c>
      <c r="D38" s="2" t="n">
        <v>131250</v>
      </c>
      <c r="E38" s="1" t="n">
        <v>89</v>
      </c>
    </row>
    <row r="39" customFormat="false" ht="12.75" hidden="false" customHeight="false" outlineLevel="0" collapsed="false">
      <c r="A39" s="0" t="s">
        <v>41</v>
      </c>
      <c r="B39" s="1" t="n">
        <v>7</v>
      </c>
      <c r="C39" s="2" t="n">
        <v>212114</v>
      </c>
      <c r="D39" s="2" t="n">
        <v>190000</v>
      </c>
      <c r="E39" s="1" t="n">
        <v>95</v>
      </c>
    </row>
    <row r="40" customFormat="false" ht="12.75" hidden="false" customHeight="false" outlineLevel="0" collapsed="false">
      <c r="A40" s="0" t="s">
        <v>42</v>
      </c>
      <c r="B40" s="1" t="n">
        <v>153</v>
      </c>
      <c r="C40" s="2" t="n">
        <v>208243</v>
      </c>
      <c r="D40" s="2" t="n">
        <v>177400</v>
      </c>
      <c r="E40" s="1" t="n">
        <v>86</v>
      </c>
    </row>
    <row r="41" customFormat="false" ht="12.75" hidden="false" customHeight="false" outlineLevel="0" collapsed="false">
      <c r="A41" s="0" t="s">
        <v>43</v>
      </c>
      <c r="B41" s="1" t="n">
        <v>6</v>
      </c>
      <c r="C41" s="2" t="n">
        <v>89283</v>
      </c>
      <c r="D41" s="2" t="n">
        <v>73400</v>
      </c>
      <c r="E41" s="1" t="n">
        <v>62</v>
      </c>
    </row>
    <row r="42" customFormat="false" ht="12.75" hidden="false" customHeight="false" outlineLevel="0" collapsed="false">
      <c r="A42" s="0" t="s">
        <v>44</v>
      </c>
      <c r="B42" s="1" t="n">
        <v>6</v>
      </c>
      <c r="C42" s="2" t="n">
        <v>93000</v>
      </c>
      <c r="D42" s="2" t="n">
        <v>71000</v>
      </c>
      <c r="E42" s="1" t="n">
        <v>73</v>
      </c>
    </row>
    <row r="43" customFormat="false" ht="12.75" hidden="false" customHeight="false" outlineLevel="0" collapsed="false">
      <c r="A43" s="0" t="s">
        <v>45</v>
      </c>
      <c r="B43" s="1" t="n">
        <v>7</v>
      </c>
      <c r="C43" s="2" t="n">
        <v>52278</v>
      </c>
      <c r="D43" s="2" t="n">
        <v>68500</v>
      </c>
      <c r="E43" s="1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5.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8" hidden="false" customHeight="true" outlineLevel="0" collapsed="false">
      <c r="A3" s="5" t="s">
        <v>5</v>
      </c>
      <c r="B3" s="6" t="n">
        <f aca="false">SUM(B4:B43)</f>
        <v>2796</v>
      </c>
      <c r="C3" s="7" t="n">
        <f aca="false">SUM(C4:C43)/37</f>
        <v>127470.648648649</v>
      </c>
      <c r="D3" s="7"/>
      <c r="E3" s="8" t="n">
        <f aca="false">SUM(E4:E43)/37</f>
        <v>76.945945945946</v>
      </c>
    </row>
    <row r="4" customFormat="false" ht="12.75" hidden="false" customHeight="false" outlineLevel="0" collapsed="false">
      <c r="A4" s="0" t="s">
        <v>6</v>
      </c>
      <c r="B4" s="1" t="n">
        <v>2</v>
      </c>
      <c r="C4" s="2" t="n">
        <v>78500</v>
      </c>
      <c r="D4" s="2" t="n">
        <v>78500</v>
      </c>
      <c r="E4" s="1" t="n">
        <v>50</v>
      </c>
    </row>
    <row r="5" customFormat="false" ht="12.75" hidden="false" customHeight="false" outlineLevel="0" collapsed="false">
      <c r="A5" s="0" t="s">
        <v>7</v>
      </c>
      <c r="B5" s="1" t="n">
        <v>13</v>
      </c>
      <c r="C5" s="2" t="n">
        <v>218111</v>
      </c>
      <c r="D5" s="2" t="n">
        <v>205152</v>
      </c>
      <c r="E5" s="1" t="n">
        <v>83</v>
      </c>
    </row>
    <row r="6" customFormat="false" ht="12.75" hidden="false" customHeight="false" outlineLevel="0" collapsed="false">
      <c r="A6" s="0" t="s">
        <v>8</v>
      </c>
      <c r="B6" s="1" t="n">
        <v>13</v>
      </c>
      <c r="C6" s="2" t="n">
        <v>164511</v>
      </c>
      <c r="D6" s="2" t="n">
        <v>153400</v>
      </c>
      <c r="E6" s="1" t="n">
        <v>42</v>
      </c>
    </row>
    <row r="7" customFormat="false" ht="12.75" hidden="false" customHeight="false" outlineLevel="0" collapsed="false">
      <c r="A7" s="0" t="s">
        <v>9</v>
      </c>
      <c r="B7" s="1" t="n">
        <v>249</v>
      </c>
      <c r="C7" s="2" t="n">
        <v>248050</v>
      </c>
      <c r="D7" s="2" t="n">
        <v>208500</v>
      </c>
      <c r="E7" s="1" t="n">
        <v>82</v>
      </c>
    </row>
    <row r="8" customFormat="false" ht="12.75" hidden="false" customHeight="false" outlineLevel="0" collapsed="false">
      <c r="A8" s="0" t="s">
        <v>10</v>
      </c>
      <c r="B8" s="1" t="n">
        <v>34</v>
      </c>
      <c r="C8" s="2" t="n">
        <v>223889</v>
      </c>
      <c r="D8" s="2" t="n">
        <v>226200</v>
      </c>
      <c r="E8" s="1" t="n">
        <v>59</v>
      </c>
    </row>
    <row r="9" customFormat="false" ht="12.75" hidden="false" customHeight="false" outlineLevel="0" collapsed="false">
      <c r="A9" s="0" t="s">
        <v>11</v>
      </c>
      <c r="B9" s="1" t="n">
        <v>7</v>
      </c>
      <c r="C9" s="2" t="n">
        <v>131828</v>
      </c>
      <c r="D9" s="2" t="n">
        <v>126900</v>
      </c>
      <c r="E9" s="1" t="n">
        <v>48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71475</v>
      </c>
      <c r="D10" s="2" t="n">
        <v>56450</v>
      </c>
      <c r="E10" s="1" t="n">
        <v>98</v>
      </c>
    </row>
    <row r="11" customFormat="false" ht="12.75" hidden="false" customHeight="false" outlineLevel="0" collapsed="false">
      <c r="A11" s="0" t="s">
        <v>13</v>
      </c>
      <c r="B11" s="1" t="n">
        <v>21</v>
      </c>
      <c r="C11" s="2" t="n">
        <v>155257</v>
      </c>
      <c r="D11" s="2" t="n">
        <v>155000</v>
      </c>
      <c r="E11" s="1" t="n">
        <v>117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532</v>
      </c>
      <c r="C13" s="2" t="n">
        <v>82658</v>
      </c>
      <c r="D13" s="2" t="n">
        <v>74200</v>
      </c>
      <c r="E13" s="1" t="n">
        <v>72</v>
      </c>
    </row>
    <row r="14" customFormat="false" ht="12.75" hidden="false" customHeight="false" outlineLevel="0" collapsed="false">
      <c r="A14" s="0" t="s">
        <v>16</v>
      </c>
      <c r="B14" s="1" t="n">
        <v>32</v>
      </c>
      <c r="C14" s="2" t="n">
        <v>83367</v>
      </c>
      <c r="D14" s="2" t="n">
        <v>90000</v>
      </c>
      <c r="E14" s="1" t="n">
        <v>75</v>
      </c>
    </row>
    <row r="15" customFormat="false" ht="12.75" hidden="false" customHeight="false" outlineLevel="0" collapsed="false">
      <c r="A15" s="0" t="s">
        <v>17</v>
      </c>
      <c r="B15" s="1" t="n">
        <v>43</v>
      </c>
      <c r="C15" s="2" t="n">
        <v>150247</v>
      </c>
      <c r="D15" s="2" t="n">
        <v>141000</v>
      </c>
      <c r="E15" s="1" t="n">
        <v>57</v>
      </c>
    </row>
    <row r="16" customFormat="false" ht="12.75" hidden="false" customHeight="false" outlineLevel="0" collapsed="false">
      <c r="A16" s="0" t="s">
        <v>18</v>
      </c>
      <c r="B16" s="1" t="n">
        <v>7</v>
      </c>
      <c r="C16" s="2" t="n">
        <v>106057</v>
      </c>
      <c r="D16" s="2" t="n">
        <v>81500</v>
      </c>
      <c r="E16" s="1" t="n">
        <v>37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150000</v>
      </c>
      <c r="D17" s="2" t="n">
        <v>150000</v>
      </c>
      <c r="E17" s="1" t="n">
        <v>20</v>
      </c>
    </row>
    <row r="18" customFormat="false" ht="12.75" hidden="false" customHeight="false" outlineLevel="0" collapsed="false">
      <c r="A18" s="0" t="s">
        <v>20</v>
      </c>
      <c r="B18" s="1" t="n">
        <v>20</v>
      </c>
      <c r="C18" s="2" t="n">
        <v>154945</v>
      </c>
      <c r="D18" s="2" t="n">
        <v>144500</v>
      </c>
      <c r="E18" s="1" t="n">
        <v>78</v>
      </c>
    </row>
    <row r="19" customFormat="false" ht="12.75" hidden="false" customHeight="false" outlineLevel="0" collapsed="false">
      <c r="A19" s="0" t="s">
        <v>21</v>
      </c>
      <c r="B19" s="1" t="n">
        <v>509</v>
      </c>
      <c r="C19" s="2" t="n">
        <v>207337</v>
      </c>
      <c r="D19" s="2" t="n">
        <v>174000</v>
      </c>
      <c r="E19" s="1" t="n">
        <v>80</v>
      </c>
    </row>
    <row r="20" customFormat="false" ht="12.75" hidden="false" customHeight="false" outlineLevel="0" collapsed="false">
      <c r="A20" s="0" t="s">
        <v>22</v>
      </c>
      <c r="B20" s="1" t="n">
        <v>89</v>
      </c>
      <c r="C20" s="2" t="n">
        <v>165149</v>
      </c>
      <c r="D20" s="2" t="n">
        <v>148000</v>
      </c>
      <c r="E20" s="1" t="n">
        <v>91</v>
      </c>
    </row>
    <row r="21" customFormat="false" ht="12.75" hidden="false" customHeight="false" outlineLevel="0" collapsed="false">
      <c r="A21" s="0" t="s">
        <v>23</v>
      </c>
      <c r="B21" s="1" t="n">
        <v>11</v>
      </c>
      <c r="C21" s="2" t="n">
        <v>53163</v>
      </c>
      <c r="D21" s="2" t="n">
        <v>54500</v>
      </c>
      <c r="E21" s="1" t="n">
        <v>133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30</v>
      </c>
      <c r="C23" s="2" t="n">
        <v>179870</v>
      </c>
      <c r="D23" s="2" t="n">
        <v>173750</v>
      </c>
      <c r="E23" s="1" t="n">
        <v>90</v>
      </c>
    </row>
    <row r="24" customFormat="false" ht="12.75" hidden="false" customHeight="false" outlineLevel="0" collapsed="false">
      <c r="A24" s="0" t="s">
        <v>26</v>
      </c>
      <c r="B24" s="1" t="n">
        <v>83</v>
      </c>
      <c r="C24" s="2" t="n">
        <v>102898</v>
      </c>
      <c r="D24" s="2" t="n">
        <v>102900</v>
      </c>
      <c r="E24" s="1" t="n">
        <v>67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103250</v>
      </c>
      <c r="D25" s="2" t="n">
        <v>103250</v>
      </c>
      <c r="E25" s="1" t="n">
        <v>31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2" t="n">
        <v>98533</v>
      </c>
      <c r="D26" s="2" t="n">
        <v>110000</v>
      </c>
      <c r="E26" s="1" t="n">
        <v>109</v>
      </c>
    </row>
    <row r="27" customFormat="false" ht="12.75" hidden="false" customHeight="false" outlineLevel="0" collapsed="false">
      <c r="A27" s="0" t="s">
        <v>29</v>
      </c>
      <c r="B27" s="1" t="n">
        <v>26</v>
      </c>
      <c r="C27" s="2" t="n">
        <v>131057</v>
      </c>
      <c r="D27" s="2" t="n">
        <v>134950</v>
      </c>
      <c r="E27" s="1" t="n">
        <v>60</v>
      </c>
    </row>
    <row r="28" customFormat="false" ht="12.75" hidden="false" customHeight="false" outlineLevel="0" collapsed="false">
      <c r="A28" s="0" t="s">
        <v>30</v>
      </c>
      <c r="B28" s="1" t="n">
        <v>34</v>
      </c>
      <c r="C28" s="2" t="n">
        <v>104064</v>
      </c>
      <c r="D28" s="2" t="n">
        <v>112500</v>
      </c>
      <c r="E28" s="1" t="n">
        <v>75</v>
      </c>
    </row>
    <row r="29" customFormat="false" ht="12.75" hidden="false" customHeight="false" outlineLevel="0" collapsed="false">
      <c r="A29" s="0" t="s">
        <v>31</v>
      </c>
      <c r="B29" s="1" t="n">
        <v>2</v>
      </c>
      <c r="C29" s="2" t="n">
        <v>61500</v>
      </c>
      <c r="D29" s="2" t="n">
        <v>61500</v>
      </c>
      <c r="E29" s="1" t="n">
        <v>28</v>
      </c>
    </row>
    <row r="30" customFormat="false" ht="12.75" hidden="false" customHeight="false" outlineLevel="0" collapsed="false">
      <c r="A30" s="0" t="s">
        <v>32</v>
      </c>
      <c r="B30" s="1" t="n">
        <v>4</v>
      </c>
      <c r="C30" s="2" t="n">
        <v>129450</v>
      </c>
      <c r="D30" s="2" t="n">
        <v>138900</v>
      </c>
      <c r="E30" s="1" t="n">
        <v>115</v>
      </c>
    </row>
    <row r="31" customFormat="false" ht="12.75" hidden="false" customHeight="false" outlineLevel="0" collapsed="false">
      <c r="A31" s="0" t="s">
        <v>33</v>
      </c>
      <c r="B31" s="1" t="n">
        <v>4</v>
      </c>
      <c r="C31" s="2" t="n">
        <v>86500</v>
      </c>
      <c r="D31" s="2" t="n">
        <v>78000</v>
      </c>
      <c r="E31" s="1" t="n">
        <v>73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72</v>
      </c>
      <c r="C33" s="2" t="n">
        <v>248592</v>
      </c>
      <c r="D33" s="2" t="n">
        <v>213335</v>
      </c>
      <c r="E33" s="1" t="n">
        <v>96</v>
      </c>
    </row>
    <row r="34" customFormat="false" ht="12.75" hidden="false" customHeight="false" outlineLevel="0" collapsed="false">
      <c r="A34" s="0" t="s">
        <v>36</v>
      </c>
      <c r="B34" s="1" t="n">
        <v>59</v>
      </c>
      <c r="C34" s="2" t="n">
        <v>74716</v>
      </c>
      <c r="D34" s="2" t="n">
        <v>77400</v>
      </c>
      <c r="E34" s="1" t="n">
        <v>90</v>
      </c>
    </row>
    <row r="35" customFormat="false" ht="12.75" hidden="false" customHeight="false" outlineLevel="0" collapsed="false">
      <c r="A35" s="0" t="s">
        <v>37</v>
      </c>
      <c r="B35" s="1" t="n">
        <v>342</v>
      </c>
      <c r="C35" s="2" t="n">
        <v>15243</v>
      </c>
      <c r="D35" s="2" t="n">
        <v>154900</v>
      </c>
      <c r="E35" s="1" t="n">
        <v>69</v>
      </c>
    </row>
    <row r="36" customFormat="false" ht="12.75" hidden="false" customHeight="false" outlineLevel="0" collapsed="false">
      <c r="A36" s="0" t="s">
        <v>38</v>
      </c>
      <c r="B36" s="1" t="n">
        <v>290</v>
      </c>
      <c r="C36" s="2" t="n">
        <v>161760</v>
      </c>
      <c r="D36" s="2" t="n">
        <v>152000</v>
      </c>
      <c r="E36" s="1" t="n">
        <v>77</v>
      </c>
    </row>
    <row r="37" customFormat="false" ht="12.75" hidden="false" customHeight="false" outlineLevel="0" collapsed="false">
      <c r="A37" s="0" t="s">
        <v>39</v>
      </c>
      <c r="B37" s="1" t="n">
        <v>18</v>
      </c>
      <c r="C37" s="2" t="n">
        <v>109288</v>
      </c>
      <c r="D37" s="2" t="n">
        <v>112450</v>
      </c>
      <c r="E37" s="1" t="n">
        <v>116</v>
      </c>
    </row>
    <row r="38" customFormat="false" ht="12.75" hidden="false" customHeight="false" outlineLevel="0" collapsed="false">
      <c r="A38" s="0" t="s">
        <v>40</v>
      </c>
      <c r="B38" s="1" t="n">
        <v>12</v>
      </c>
      <c r="C38" s="2" t="n">
        <v>133220</v>
      </c>
      <c r="D38" s="2" t="n">
        <v>125500</v>
      </c>
      <c r="E38" s="1" t="n">
        <v>101</v>
      </c>
    </row>
    <row r="39" customFormat="false" ht="12.75" hidden="false" customHeight="false" outlineLevel="0" collapsed="false">
      <c r="A39" s="0" t="s">
        <v>41</v>
      </c>
      <c r="B39" s="1" t="n">
        <v>9</v>
      </c>
      <c r="C39" s="2" t="n">
        <v>140577</v>
      </c>
      <c r="D39" s="2" t="n">
        <v>116000</v>
      </c>
      <c r="E39" s="1" t="n">
        <v>112</v>
      </c>
    </row>
    <row r="40" customFormat="false" ht="12.75" hidden="false" customHeight="false" outlineLevel="0" collapsed="false">
      <c r="A40" s="0" t="s">
        <v>42</v>
      </c>
      <c r="B40" s="1" t="n">
        <v>183</v>
      </c>
      <c r="C40" s="2" t="n">
        <v>194876</v>
      </c>
      <c r="D40" s="2" t="n">
        <v>169000</v>
      </c>
      <c r="E40" s="1" t="n">
        <v>81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76231</v>
      </c>
      <c r="D41" s="2" t="n">
        <v>74900</v>
      </c>
      <c r="E41" s="1" t="n">
        <v>69</v>
      </c>
    </row>
    <row r="42" customFormat="false" ht="12.75" hidden="false" customHeight="false" outlineLevel="0" collapsed="false">
      <c r="A42" s="0" t="s">
        <v>44</v>
      </c>
      <c r="B42" s="1" t="n">
        <v>7</v>
      </c>
      <c r="C42" s="2" t="n">
        <v>68128</v>
      </c>
      <c r="D42" s="2" t="n">
        <v>72000</v>
      </c>
      <c r="E42" s="1" t="n">
        <v>46</v>
      </c>
    </row>
    <row r="43" customFormat="false" ht="12.75" hidden="false" customHeight="false" outlineLevel="0" collapsed="false">
      <c r="A43" s="0" t="s">
        <v>45</v>
      </c>
      <c r="B43" s="1" t="n">
        <v>7</v>
      </c>
      <c r="C43" s="2" t="n">
        <v>52117</v>
      </c>
      <c r="D43" s="2" t="n">
        <v>44520</v>
      </c>
      <c r="E43" s="1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5.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6.5" hidden="false" customHeight="true" outlineLevel="0" collapsed="false">
      <c r="A3" s="5" t="s">
        <v>5</v>
      </c>
      <c r="B3" s="6" t="n">
        <f aca="false">SUM(B4:B43)</f>
        <v>2796</v>
      </c>
      <c r="C3" s="7" t="n">
        <f aca="false">SUM(C4:C43)/37</f>
        <v>131524.702702703</v>
      </c>
      <c r="D3" s="7"/>
      <c r="E3" s="8" t="n">
        <f aca="false">SUM(E4:E43)/37</f>
        <v>76.945945945946</v>
      </c>
    </row>
    <row r="4" customFormat="false" ht="12.75" hidden="false" customHeight="false" outlineLevel="0" collapsed="false">
      <c r="A4" s="0" t="s">
        <v>6</v>
      </c>
      <c r="B4" s="1" t="n">
        <v>2</v>
      </c>
      <c r="C4" s="2" t="n">
        <v>78500</v>
      </c>
      <c r="D4" s="2" t="n">
        <v>78500</v>
      </c>
      <c r="E4" s="1" t="n">
        <v>50</v>
      </c>
    </row>
    <row r="5" customFormat="false" ht="12.75" hidden="false" customHeight="false" outlineLevel="0" collapsed="false">
      <c r="A5" s="0" t="s">
        <v>7</v>
      </c>
      <c r="B5" s="1" t="n">
        <v>13</v>
      </c>
      <c r="C5" s="2" t="n">
        <v>218111</v>
      </c>
      <c r="D5" s="2" t="n">
        <v>205152</v>
      </c>
      <c r="E5" s="1" t="n">
        <v>83</v>
      </c>
    </row>
    <row r="6" customFormat="false" ht="12.75" hidden="false" customHeight="false" outlineLevel="0" collapsed="false">
      <c r="A6" s="0" t="s">
        <v>8</v>
      </c>
      <c r="B6" s="1" t="n">
        <v>13</v>
      </c>
      <c r="C6" s="2" t="n">
        <v>164511</v>
      </c>
      <c r="D6" s="2" t="n">
        <v>153400</v>
      </c>
      <c r="E6" s="1" t="n">
        <v>42</v>
      </c>
    </row>
    <row r="7" customFormat="false" ht="12.75" hidden="false" customHeight="false" outlineLevel="0" collapsed="false">
      <c r="A7" s="0" t="s">
        <v>9</v>
      </c>
      <c r="B7" s="1" t="n">
        <v>249</v>
      </c>
      <c r="C7" s="2" t="n">
        <v>248050</v>
      </c>
      <c r="D7" s="2" t="n">
        <v>208500</v>
      </c>
      <c r="E7" s="1" t="n">
        <v>82</v>
      </c>
    </row>
    <row r="8" customFormat="false" ht="12.75" hidden="false" customHeight="false" outlineLevel="0" collapsed="false">
      <c r="A8" s="0" t="s">
        <v>10</v>
      </c>
      <c r="B8" s="1" t="n">
        <v>34</v>
      </c>
      <c r="C8" s="2" t="n">
        <v>223889</v>
      </c>
      <c r="D8" s="2" t="n">
        <v>226200</v>
      </c>
      <c r="E8" s="1" t="n">
        <v>59</v>
      </c>
    </row>
    <row r="9" customFormat="false" ht="12.75" hidden="false" customHeight="false" outlineLevel="0" collapsed="false">
      <c r="A9" s="0" t="s">
        <v>11</v>
      </c>
      <c r="B9" s="1" t="n">
        <v>7</v>
      </c>
      <c r="C9" s="2" t="n">
        <v>131828</v>
      </c>
      <c r="D9" s="2" t="n">
        <v>126900</v>
      </c>
      <c r="E9" s="1" t="n">
        <v>48</v>
      </c>
    </row>
    <row r="10" customFormat="false" ht="12.75" hidden="false" customHeight="false" outlineLevel="0" collapsed="false">
      <c r="A10" s="0" t="s">
        <v>12</v>
      </c>
      <c r="B10" s="1" t="n">
        <v>4</v>
      </c>
      <c r="C10" s="2" t="n">
        <v>71475</v>
      </c>
      <c r="D10" s="2" t="n">
        <v>56450</v>
      </c>
      <c r="E10" s="1" t="n">
        <v>98</v>
      </c>
    </row>
    <row r="11" customFormat="false" ht="12.75" hidden="false" customHeight="false" outlineLevel="0" collapsed="false">
      <c r="A11" s="0" t="s">
        <v>13</v>
      </c>
      <c r="B11" s="1" t="n">
        <v>21</v>
      </c>
      <c r="C11" s="2" t="n">
        <v>155257</v>
      </c>
      <c r="D11" s="2" t="n">
        <v>155000</v>
      </c>
      <c r="E11" s="1" t="n">
        <v>117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532</v>
      </c>
      <c r="C13" s="2" t="n">
        <v>82658</v>
      </c>
      <c r="D13" s="2" t="n">
        <v>74200</v>
      </c>
      <c r="E13" s="1" t="n">
        <v>72</v>
      </c>
    </row>
    <row r="14" customFormat="false" ht="12.75" hidden="false" customHeight="false" outlineLevel="0" collapsed="false">
      <c r="A14" s="0" t="s">
        <v>16</v>
      </c>
      <c r="B14" s="1" t="n">
        <v>32</v>
      </c>
      <c r="C14" s="2" t="n">
        <v>83367</v>
      </c>
      <c r="D14" s="2" t="n">
        <v>90000</v>
      </c>
      <c r="E14" s="1" t="n">
        <v>75</v>
      </c>
    </row>
    <row r="15" customFormat="false" ht="12.75" hidden="false" customHeight="false" outlineLevel="0" collapsed="false">
      <c r="A15" s="0" t="s">
        <v>17</v>
      </c>
      <c r="B15" s="1" t="n">
        <v>43</v>
      </c>
      <c r="C15" s="2" t="n">
        <v>150247</v>
      </c>
      <c r="D15" s="2" t="n">
        <v>141000</v>
      </c>
      <c r="E15" s="1" t="n">
        <v>57</v>
      </c>
    </row>
    <row r="16" customFormat="false" ht="12.75" hidden="false" customHeight="false" outlineLevel="0" collapsed="false">
      <c r="A16" s="0" t="s">
        <v>18</v>
      </c>
      <c r="B16" s="1" t="n">
        <v>7</v>
      </c>
      <c r="C16" s="2" t="n">
        <v>106057</v>
      </c>
      <c r="D16" s="2" t="n">
        <v>81500</v>
      </c>
      <c r="E16" s="1" t="n">
        <v>37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" t="n">
        <v>150000</v>
      </c>
      <c r="D17" s="2" t="n">
        <v>150000</v>
      </c>
      <c r="E17" s="1" t="n">
        <v>20</v>
      </c>
    </row>
    <row r="18" customFormat="false" ht="12.75" hidden="false" customHeight="false" outlineLevel="0" collapsed="false">
      <c r="A18" s="0" t="s">
        <v>20</v>
      </c>
      <c r="B18" s="1" t="n">
        <v>20</v>
      </c>
      <c r="C18" s="2" t="n">
        <v>154945</v>
      </c>
      <c r="D18" s="2" t="n">
        <v>144500</v>
      </c>
      <c r="E18" s="1" t="n">
        <v>78</v>
      </c>
    </row>
    <row r="19" customFormat="false" ht="12.75" hidden="false" customHeight="false" outlineLevel="0" collapsed="false">
      <c r="A19" s="0" t="s">
        <v>21</v>
      </c>
      <c r="B19" s="1" t="n">
        <v>509</v>
      </c>
      <c r="C19" s="2" t="n">
        <v>207337</v>
      </c>
      <c r="D19" s="2" t="n">
        <v>174000</v>
      </c>
      <c r="E19" s="1" t="n">
        <v>80</v>
      </c>
    </row>
    <row r="20" customFormat="false" ht="12.75" hidden="false" customHeight="false" outlineLevel="0" collapsed="false">
      <c r="A20" s="0" t="s">
        <v>22</v>
      </c>
      <c r="B20" s="1" t="n">
        <v>89</v>
      </c>
      <c r="C20" s="2" t="n">
        <v>165149</v>
      </c>
      <c r="D20" s="2" t="n">
        <v>148000</v>
      </c>
      <c r="E20" s="1" t="n">
        <v>91</v>
      </c>
    </row>
    <row r="21" customFormat="false" ht="12.75" hidden="false" customHeight="false" outlineLevel="0" collapsed="false">
      <c r="A21" s="0" t="s">
        <v>23</v>
      </c>
      <c r="B21" s="1" t="n">
        <v>11</v>
      </c>
      <c r="C21" s="2" t="n">
        <v>53163</v>
      </c>
      <c r="D21" s="2" t="n">
        <v>54500</v>
      </c>
      <c r="E21" s="1" t="n">
        <v>133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30</v>
      </c>
      <c r="C23" s="2" t="n">
        <v>179870</v>
      </c>
      <c r="D23" s="2" t="n">
        <v>173750</v>
      </c>
      <c r="E23" s="1" t="n">
        <v>90</v>
      </c>
    </row>
    <row r="24" customFormat="false" ht="12.75" hidden="false" customHeight="false" outlineLevel="0" collapsed="false">
      <c r="A24" s="0" t="s">
        <v>26</v>
      </c>
      <c r="B24" s="1" t="n">
        <v>83</v>
      </c>
      <c r="C24" s="2" t="n">
        <v>102898</v>
      </c>
      <c r="D24" s="2" t="n">
        <v>102900</v>
      </c>
      <c r="E24" s="1" t="n">
        <v>67</v>
      </c>
    </row>
    <row r="25" customFormat="false" ht="12.75" hidden="false" customHeight="false" outlineLevel="0" collapsed="false">
      <c r="A25" s="0" t="s">
        <v>27</v>
      </c>
      <c r="B25" s="1" t="n">
        <v>2</v>
      </c>
      <c r="C25" s="2" t="n">
        <v>103250</v>
      </c>
      <c r="D25" s="2" t="n">
        <v>103250</v>
      </c>
      <c r="E25" s="1" t="n">
        <v>31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2" t="n">
        <v>98533</v>
      </c>
      <c r="D26" s="2" t="n">
        <v>110000</v>
      </c>
      <c r="E26" s="1" t="n">
        <v>109</v>
      </c>
    </row>
    <row r="27" customFormat="false" ht="12.75" hidden="false" customHeight="false" outlineLevel="0" collapsed="false">
      <c r="A27" s="0" t="s">
        <v>29</v>
      </c>
      <c r="B27" s="1" t="n">
        <v>26</v>
      </c>
      <c r="C27" s="2" t="n">
        <v>131057</v>
      </c>
      <c r="D27" s="2" t="n">
        <v>134950</v>
      </c>
      <c r="E27" s="1" t="n">
        <v>60</v>
      </c>
    </row>
    <row r="28" customFormat="false" ht="12.75" hidden="false" customHeight="false" outlineLevel="0" collapsed="false">
      <c r="A28" s="0" t="s">
        <v>30</v>
      </c>
      <c r="B28" s="1" t="n">
        <v>34</v>
      </c>
      <c r="C28" s="2" t="n">
        <v>104064</v>
      </c>
      <c r="D28" s="2" t="n">
        <v>112500</v>
      </c>
      <c r="E28" s="1" t="n">
        <v>75</v>
      </c>
    </row>
    <row r="29" customFormat="false" ht="12.75" hidden="false" customHeight="false" outlineLevel="0" collapsed="false">
      <c r="A29" s="0" t="s">
        <v>31</v>
      </c>
      <c r="B29" s="1" t="n">
        <v>2</v>
      </c>
      <c r="C29" s="2" t="n">
        <v>61500</v>
      </c>
      <c r="D29" s="2" t="n">
        <v>61500</v>
      </c>
      <c r="E29" s="1" t="n">
        <v>28</v>
      </c>
    </row>
    <row r="30" customFormat="false" ht="12.75" hidden="false" customHeight="false" outlineLevel="0" collapsed="false">
      <c r="A30" s="0" t="s">
        <v>32</v>
      </c>
      <c r="B30" s="1" t="n">
        <v>4</v>
      </c>
      <c r="C30" s="2" t="n">
        <v>129450</v>
      </c>
      <c r="D30" s="2" t="n">
        <v>138900</v>
      </c>
      <c r="E30" s="1" t="n">
        <v>115</v>
      </c>
    </row>
    <row r="31" customFormat="false" ht="12.75" hidden="false" customHeight="false" outlineLevel="0" collapsed="false">
      <c r="A31" s="0" t="s">
        <v>33</v>
      </c>
      <c r="B31" s="1" t="n">
        <v>4</v>
      </c>
      <c r="C31" s="2" t="n">
        <v>86500</v>
      </c>
      <c r="D31" s="2" t="n">
        <v>78000</v>
      </c>
      <c r="E31" s="1" t="n">
        <v>73</v>
      </c>
    </row>
    <row r="32" customFormat="false" ht="12.75" hidden="false" customHeight="false" outlineLevel="0" collapsed="false">
      <c r="A32" s="0" t="s">
        <v>34</v>
      </c>
      <c r="B32" s="1" t="n">
        <v>0</v>
      </c>
      <c r="C32" s="2" t="n">
        <v>0</v>
      </c>
      <c r="D32" s="2" t="n">
        <v>0</v>
      </c>
      <c r="E32" s="1" t="n">
        <v>0</v>
      </c>
    </row>
    <row r="33" customFormat="false" ht="12.75" hidden="false" customHeight="false" outlineLevel="0" collapsed="false">
      <c r="A33" s="0" t="s">
        <v>35</v>
      </c>
      <c r="B33" s="1" t="n">
        <v>72</v>
      </c>
      <c r="C33" s="2" t="n">
        <v>248592</v>
      </c>
      <c r="D33" s="2" t="n">
        <v>213335</v>
      </c>
      <c r="E33" s="1" t="n">
        <v>96</v>
      </c>
    </row>
    <row r="34" customFormat="false" ht="12.75" hidden="false" customHeight="false" outlineLevel="0" collapsed="false">
      <c r="A34" s="0" t="s">
        <v>36</v>
      </c>
      <c r="B34" s="1" t="n">
        <v>59</v>
      </c>
      <c r="C34" s="2" t="n">
        <v>74716</v>
      </c>
      <c r="D34" s="2" t="n">
        <v>77400</v>
      </c>
      <c r="E34" s="1" t="n">
        <v>90</v>
      </c>
    </row>
    <row r="35" customFormat="false" ht="12.75" hidden="false" customHeight="false" outlineLevel="0" collapsed="false">
      <c r="A35" s="0" t="s">
        <v>37</v>
      </c>
      <c r="B35" s="1" t="n">
        <v>342</v>
      </c>
      <c r="C35" s="2" t="n">
        <v>165243</v>
      </c>
      <c r="D35" s="2" t="n">
        <v>154900</v>
      </c>
      <c r="E35" s="1" t="n">
        <v>69</v>
      </c>
    </row>
    <row r="36" customFormat="false" ht="12.75" hidden="false" customHeight="false" outlineLevel="0" collapsed="false">
      <c r="A36" s="0" t="s">
        <v>38</v>
      </c>
      <c r="B36" s="1" t="n">
        <v>290</v>
      </c>
      <c r="C36" s="2" t="n">
        <v>161760</v>
      </c>
      <c r="D36" s="2" t="n">
        <v>152000</v>
      </c>
      <c r="E36" s="1" t="n">
        <v>77</v>
      </c>
    </row>
    <row r="37" customFormat="false" ht="12.75" hidden="false" customHeight="false" outlineLevel="0" collapsed="false">
      <c r="A37" s="0" t="s">
        <v>39</v>
      </c>
      <c r="B37" s="1" t="n">
        <v>18</v>
      </c>
      <c r="C37" s="2" t="n">
        <v>109288</v>
      </c>
      <c r="D37" s="2" t="n">
        <v>112450</v>
      </c>
      <c r="E37" s="1" t="n">
        <v>116</v>
      </c>
    </row>
    <row r="38" customFormat="false" ht="12.75" hidden="false" customHeight="false" outlineLevel="0" collapsed="false">
      <c r="A38" s="0" t="s">
        <v>40</v>
      </c>
      <c r="B38" s="1" t="n">
        <v>12</v>
      </c>
      <c r="C38" s="2" t="n">
        <v>133220</v>
      </c>
      <c r="D38" s="2" t="n">
        <v>125500</v>
      </c>
      <c r="E38" s="1" t="n">
        <v>101</v>
      </c>
    </row>
    <row r="39" customFormat="false" ht="12.75" hidden="false" customHeight="false" outlineLevel="0" collapsed="false">
      <c r="A39" s="0" t="s">
        <v>41</v>
      </c>
      <c r="B39" s="1" t="n">
        <v>9</v>
      </c>
      <c r="C39" s="2" t="n">
        <v>140577</v>
      </c>
      <c r="D39" s="2" t="n">
        <v>116000</v>
      </c>
      <c r="E39" s="1" t="n">
        <v>112</v>
      </c>
    </row>
    <row r="40" customFormat="false" ht="12.75" hidden="false" customHeight="false" outlineLevel="0" collapsed="false">
      <c r="A40" s="0" t="s">
        <v>42</v>
      </c>
      <c r="B40" s="1" t="n">
        <v>183</v>
      </c>
      <c r="C40" s="2" t="n">
        <v>194876</v>
      </c>
      <c r="D40" s="2" t="n">
        <v>169000</v>
      </c>
      <c r="E40" s="1" t="n">
        <v>81</v>
      </c>
    </row>
    <row r="41" customFormat="false" ht="12.75" hidden="false" customHeight="false" outlineLevel="0" collapsed="false">
      <c r="A41" s="0" t="s">
        <v>43</v>
      </c>
      <c r="B41" s="1" t="n">
        <v>8</v>
      </c>
      <c r="C41" s="2" t="n">
        <v>76231</v>
      </c>
      <c r="D41" s="2" t="n">
        <v>74900</v>
      </c>
      <c r="E41" s="1" t="n">
        <v>69</v>
      </c>
    </row>
    <row r="42" customFormat="false" ht="12.75" hidden="false" customHeight="false" outlineLevel="0" collapsed="false">
      <c r="A42" s="0" t="s">
        <v>44</v>
      </c>
      <c r="B42" s="1" t="n">
        <v>7</v>
      </c>
      <c r="C42" s="2" t="n">
        <v>68128</v>
      </c>
      <c r="D42" s="2" t="n">
        <v>72000</v>
      </c>
      <c r="E42" s="1" t="n">
        <v>46</v>
      </c>
    </row>
    <row r="43" customFormat="false" ht="12.75" hidden="false" customHeight="false" outlineLevel="0" collapsed="false">
      <c r="A43" s="0" t="s">
        <v>45</v>
      </c>
      <c r="B43" s="1" t="n">
        <v>7</v>
      </c>
      <c r="C43" s="2" t="n">
        <v>52117</v>
      </c>
      <c r="D43" s="2" t="n">
        <v>44520</v>
      </c>
      <c r="E43" s="1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71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1" width="5.99"/>
  </cols>
  <sheetData>
    <row r="2" customFormat="false" ht="24.7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7.25" hidden="false" customHeight="true" outlineLevel="0" collapsed="false">
      <c r="A3" s="5" t="s">
        <v>5</v>
      </c>
      <c r="B3" s="6" t="n">
        <f aca="false">SUM(B4:B43)</f>
        <v>2137</v>
      </c>
      <c r="C3" s="7" t="n">
        <f aca="false">SUM(C4:C43)/36</f>
        <v>136672.638888889</v>
      </c>
      <c r="D3" s="7"/>
      <c r="E3" s="8" t="n">
        <f aca="false">SUM(E4:E43)/36</f>
        <v>119.305555555556</v>
      </c>
    </row>
    <row r="4" customFormat="false" ht="12.75" hidden="false" customHeight="false" outlineLevel="0" collapsed="false">
      <c r="A4" s="0" t="s">
        <v>6</v>
      </c>
      <c r="B4" s="1" t="n">
        <v>0</v>
      </c>
      <c r="C4" s="2" t="n">
        <v>0</v>
      </c>
      <c r="D4" s="2" t="n">
        <v>0</v>
      </c>
      <c r="E4" s="1" t="n">
        <v>0</v>
      </c>
    </row>
    <row r="5" customFormat="false" ht="12.75" hidden="false" customHeight="false" outlineLevel="0" collapsed="false">
      <c r="A5" s="0" t="s">
        <v>7</v>
      </c>
      <c r="B5" s="1" t="n">
        <v>18</v>
      </c>
      <c r="C5" s="2" t="n">
        <v>274794</v>
      </c>
      <c r="D5" s="2" t="n">
        <v>263500</v>
      </c>
      <c r="E5" s="1" t="n">
        <v>95</v>
      </c>
    </row>
    <row r="6" customFormat="false" ht="12.75" hidden="false" customHeight="false" outlineLevel="0" collapsed="false">
      <c r="A6" s="0" t="s">
        <v>8</v>
      </c>
      <c r="B6" s="1" t="n">
        <v>8</v>
      </c>
      <c r="C6" s="2" t="n">
        <v>140925</v>
      </c>
      <c r="D6" s="2" t="n">
        <v>139450</v>
      </c>
      <c r="E6" s="1" t="n">
        <v>66</v>
      </c>
    </row>
    <row r="7" customFormat="false" ht="12.75" hidden="false" customHeight="false" outlineLevel="0" collapsed="false">
      <c r="A7" s="0" t="s">
        <v>9</v>
      </c>
      <c r="B7" s="1" t="n">
        <v>178</v>
      </c>
      <c r="C7" s="2" t="n">
        <v>262580</v>
      </c>
      <c r="D7" s="2" t="n">
        <v>214000</v>
      </c>
      <c r="E7" s="1" t="n">
        <v>91</v>
      </c>
    </row>
    <row r="8" customFormat="false" ht="12.75" hidden="false" customHeight="false" outlineLevel="0" collapsed="false">
      <c r="A8" s="0" t="s">
        <v>10</v>
      </c>
      <c r="B8" s="1" t="n">
        <v>41</v>
      </c>
      <c r="C8" s="2" t="n">
        <v>234143</v>
      </c>
      <c r="D8" s="2" t="n">
        <v>237500</v>
      </c>
      <c r="E8" s="1" t="n">
        <v>65</v>
      </c>
    </row>
    <row r="9" customFormat="false" ht="12.75" hidden="false" customHeight="false" outlineLevel="0" collapsed="false">
      <c r="A9" s="0" t="s">
        <v>11</v>
      </c>
      <c r="B9" s="1" t="n">
        <v>12</v>
      </c>
      <c r="C9" s="2" t="n">
        <v>87975</v>
      </c>
      <c r="D9" s="2" t="n">
        <v>95450</v>
      </c>
      <c r="E9" s="1" t="n">
        <v>99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2" t="n">
        <v>95000</v>
      </c>
      <c r="D10" s="2" t="n">
        <v>95000</v>
      </c>
      <c r="E10" s="1" t="n">
        <v>178</v>
      </c>
    </row>
    <row r="11" customFormat="false" ht="12.75" hidden="false" customHeight="false" outlineLevel="0" collapsed="false">
      <c r="A11" s="0" t="s">
        <v>13</v>
      </c>
      <c r="B11" s="1" t="n">
        <v>24</v>
      </c>
      <c r="C11" s="2" t="n">
        <v>122712</v>
      </c>
      <c r="D11" s="2" t="n">
        <v>117450</v>
      </c>
      <c r="E11" s="1" t="n">
        <v>78</v>
      </c>
    </row>
    <row r="12" customFormat="false" ht="12.75" hidden="false" customHeight="false" outlineLevel="0" collapsed="false">
      <c r="A12" s="0" t="s">
        <v>14</v>
      </c>
      <c r="B12" s="1" t="n">
        <v>0</v>
      </c>
      <c r="C12" s="2" t="n">
        <v>0</v>
      </c>
      <c r="D12" s="2" t="n">
        <v>0</v>
      </c>
      <c r="E12" s="1" t="n">
        <v>0</v>
      </c>
    </row>
    <row r="13" customFormat="false" ht="12.75" hidden="false" customHeight="false" outlineLevel="0" collapsed="false">
      <c r="A13" s="9" t="s">
        <v>15</v>
      </c>
      <c r="B13" s="1" t="n">
        <v>326</v>
      </c>
      <c r="C13" s="2" t="n">
        <v>62343</v>
      </c>
      <c r="D13" s="2" t="n">
        <v>37500</v>
      </c>
      <c r="E13" s="1" t="n">
        <v>125</v>
      </c>
    </row>
    <row r="14" customFormat="false" ht="12.75" hidden="false" customHeight="false" outlineLevel="0" collapsed="false">
      <c r="A14" s="0" t="s">
        <v>16</v>
      </c>
      <c r="B14" s="1" t="n">
        <v>19</v>
      </c>
      <c r="C14" s="2" t="n">
        <v>74857</v>
      </c>
      <c r="D14" s="2" t="n">
        <v>70000</v>
      </c>
      <c r="E14" s="1" t="n">
        <v>131</v>
      </c>
    </row>
    <row r="15" customFormat="false" ht="12.75" hidden="false" customHeight="false" outlineLevel="0" collapsed="false">
      <c r="A15" s="0" t="s">
        <v>17</v>
      </c>
      <c r="B15" s="1" t="n">
        <v>31</v>
      </c>
      <c r="C15" s="2" t="n">
        <v>159696</v>
      </c>
      <c r="D15" s="2" t="n">
        <v>136000</v>
      </c>
      <c r="E15" s="1" t="n">
        <v>91</v>
      </c>
    </row>
    <row r="16" customFormat="false" ht="12.75" hidden="false" customHeight="false" outlineLevel="0" collapsed="false">
      <c r="A16" s="0" t="s">
        <v>18</v>
      </c>
      <c r="B16" s="1" t="n">
        <v>8</v>
      </c>
      <c r="C16" s="2" t="n">
        <v>164137</v>
      </c>
      <c r="D16" s="2" t="n">
        <v>148950</v>
      </c>
      <c r="E16" s="1" t="n">
        <v>71</v>
      </c>
    </row>
    <row r="17" customFormat="false" ht="12.75" hidden="false" customHeight="false" outlineLevel="0" collapsed="false">
      <c r="A17" s="0" t="s">
        <v>19</v>
      </c>
      <c r="B17" s="1" t="n">
        <v>2</v>
      </c>
      <c r="C17" s="2" t="n">
        <v>140950</v>
      </c>
      <c r="D17" s="2" t="n">
        <v>140950</v>
      </c>
      <c r="E17" s="1" t="n">
        <v>470</v>
      </c>
    </row>
    <row r="18" customFormat="false" ht="12.75" hidden="false" customHeight="false" outlineLevel="0" collapsed="false">
      <c r="A18" s="0" t="s">
        <v>20</v>
      </c>
      <c r="B18" s="1" t="n">
        <v>17</v>
      </c>
      <c r="C18" s="2" t="n">
        <v>155063</v>
      </c>
      <c r="D18" s="2" t="n">
        <v>160000</v>
      </c>
      <c r="E18" s="1" t="n">
        <v>64</v>
      </c>
    </row>
    <row r="19" customFormat="false" ht="12.75" hidden="false" customHeight="false" outlineLevel="0" collapsed="false">
      <c r="A19" s="0" t="s">
        <v>21</v>
      </c>
      <c r="B19" s="1" t="n">
        <v>412</v>
      </c>
      <c r="C19" s="2" t="n">
        <v>202278</v>
      </c>
      <c r="D19" s="2" t="n">
        <v>171450</v>
      </c>
      <c r="E19" s="1" t="n">
        <v>111</v>
      </c>
    </row>
    <row r="20" customFormat="false" ht="12.75" hidden="false" customHeight="false" outlineLevel="0" collapsed="false">
      <c r="A20" s="0" t="s">
        <v>22</v>
      </c>
      <c r="B20" s="1" t="n">
        <v>75</v>
      </c>
      <c r="C20" s="2" t="n">
        <v>156435</v>
      </c>
      <c r="D20" s="2" t="n">
        <v>129900</v>
      </c>
      <c r="E20" s="1" t="n">
        <v>143</v>
      </c>
    </row>
    <row r="21" customFormat="false" ht="12.75" hidden="false" customHeight="false" outlineLevel="0" collapsed="false">
      <c r="A21" s="0" t="s">
        <v>23</v>
      </c>
      <c r="B21" s="1" t="n">
        <v>16</v>
      </c>
      <c r="C21" s="2" t="n">
        <v>106362</v>
      </c>
      <c r="D21" s="2" t="n">
        <v>96000</v>
      </c>
      <c r="E21" s="1" t="n">
        <v>125</v>
      </c>
    </row>
    <row r="22" customFormat="false" ht="12.75" hidden="false" customHeight="false" outlineLevel="0" collapsed="false">
      <c r="A22" s="0" t="s">
        <v>24</v>
      </c>
      <c r="B22" s="1" t="n">
        <v>0</v>
      </c>
      <c r="C22" s="2" t="n">
        <v>0</v>
      </c>
      <c r="D22" s="2" t="n">
        <v>0</v>
      </c>
      <c r="E22" s="1" t="n">
        <v>0</v>
      </c>
    </row>
    <row r="23" customFormat="false" ht="12.75" hidden="false" customHeight="false" outlineLevel="0" collapsed="false">
      <c r="A23" s="0" t="s">
        <v>25</v>
      </c>
      <c r="B23" s="1" t="n">
        <v>28</v>
      </c>
      <c r="C23" s="2" t="n">
        <v>216285</v>
      </c>
      <c r="D23" s="2" t="n">
        <v>176950</v>
      </c>
      <c r="E23" s="1" t="n">
        <v>116</v>
      </c>
    </row>
    <row r="24" customFormat="false" ht="12.75" hidden="false" customHeight="false" outlineLevel="0" collapsed="false">
      <c r="A24" s="0" t="s">
        <v>26</v>
      </c>
      <c r="B24" s="1" t="n">
        <v>68</v>
      </c>
      <c r="C24" s="2" t="n">
        <v>103216</v>
      </c>
      <c r="D24" s="2" t="n">
        <v>115500</v>
      </c>
      <c r="E24" s="1" t="n">
        <v>99</v>
      </c>
    </row>
    <row r="25" customFormat="false" ht="12.75" hidden="false" customHeight="false" outlineLevel="0" collapsed="false">
      <c r="A25" s="0" t="s">
        <v>27</v>
      </c>
      <c r="B25" s="1" t="n">
        <v>0</v>
      </c>
      <c r="C25" s="2" t="n">
        <v>0</v>
      </c>
      <c r="D25" s="2" t="n">
        <v>0</v>
      </c>
      <c r="E25" s="1" t="n">
        <v>0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2" t="n">
        <v>74994</v>
      </c>
      <c r="D26" s="2" t="n">
        <v>80900</v>
      </c>
      <c r="E26" s="1" t="n">
        <v>162</v>
      </c>
    </row>
    <row r="27" customFormat="false" ht="12.75" hidden="false" customHeight="false" outlineLevel="0" collapsed="false">
      <c r="A27" s="0" t="s">
        <v>29</v>
      </c>
      <c r="B27" s="1" t="n">
        <v>15</v>
      </c>
      <c r="C27" s="2" t="n">
        <v>120886</v>
      </c>
      <c r="D27" s="2" t="n">
        <v>123500</v>
      </c>
      <c r="E27" s="1" t="n">
        <v>130</v>
      </c>
    </row>
    <row r="28" customFormat="false" ht="12.75" hidden="false" customHeight="false" outlineLevel="0" collapsed="false">
      <c r="A28" s="0" t="s">
        <v>30</v>
      </c>
      <c r="B28" s="1" t="n">
        <v>26</v>
      </c>
      <c r="C28" s="2" t="n">
        <v>86201</v>
      </c>
      <c r="D28" s="2" t="n">
        <v>92450</v>
      </c>
      <c r="E28" s="1" t="n">
        <v>104</v>
      </c>
    </row>
    <row r="29" customFormat="false" ht="12.75" hidden="false" customHeight="false" outlineLevel="0" collapsed="false">
      <c r="A29" s="0" t="s">
        <v>31</v>
      </c>
      <c r="B29" s="1" t="n">
        <v>0</v>
      </c>
      <c r="C29" s="2" t="n">
        <v>0</v>
      </c>
      <c r="D29" s="2" t="n">
        <v>0</v>
      </c>
      <c r="E29" s="1" t="n">
        <v>0</v>
      </c>
    </row>
    <row r="30" customFormat="false" ht="12.75" hidden="false" customHeight="false" outlineLevel="0" collapsed="false">
      <c r="A30" s="0" t="s">
        <v>32</v>
      </c>
      <c r="B30" s="1" t="n">
        <v>1</v>
      </c>
      <c r="C30" s="2" t="n">
        <v>85000</v>
      </c>
      <c r="D30" s="2" t="n">
        <v>85000</v>
      </c>
      <c r="E30" s="1" t="n">
        <v>7</v>
      </c>
    </row>
    <row r="31" customFormat="false" ht="12.75" hidden="false" customHeight="false" outlineLevel="0" collapsed="false">
      <c r="A31" s="0" t="s">
        <v>33</v>
      </c>
      <c r="B31" s="1" t="n">
        <v>5</v>
      </c>
      <c r="C31" s="2" t="n">
        <v>135700</v>
      </c>
      <c r="D31" s="2" t="n">
        <v>128500</v>
      </c>
      <c r="E31" s="1" t="n">
        <v>172</v>
      </c>
    </row>
    <row r="32" customFormat="false" ht="12.75" hidden="false" customHeight="false" outlineLevel="0" collapsed="false">
      <c r="A32" s="0" t="s">
        <v>34</v>
      </c>
      <c r="B32" s="1" t="n">
        <v>2</v>
      </c>
      <c r="C32" s="2" t="n">
        <v>76212</v>
      </c>
      <c r="D32" s="2" t="n">
        <v>76212</v>
      </c>
      <c r="E32" s="1" t="n">
        <v>102</v>
      </c>
    </row>
    <row r="33" customFormat="false" ht="12.75" hidden="false" customHeight="false" outlineLevel="0" collapsed="false">
      <c r="A33" s="0" t="s">
        <v>35</v>
      </c>
      <c r="B33" s="1" t="n">
        <v>90</v>
      </c>
      <c r="C33" s="2" t="n">
        <v>257334</v>
      </c>
      <c r="D33" s="2" t="n">
        <v>206002</v>
      </c>
      <c r="E33" s="1" t="n">
        <v>159</v>
      </c>
    </row>
    <row r="34" customFormat="false" ht="12.75" hidden="false" customHeight="false" outlineLevel="0" collapsed="false">
      <c r="A34" s="0" t="s">
        <v>36</v>
      </c>
      <c r="B34" s="1" t="n">
        <v>47</v>
      </c>
      <c r="C34" s="2" t="n">
        <v>51233</v>
      </c>
      <c r="D34" s="2" t="n">
        <v>34450</v>
      </c>
      <c r="E34" s="1" t="n">
        <v>123</v>
      </c>
    </row>
    <row r="35" customFormat="false" ht="12.75" hidden="false" customHeight="false" outlineLevel="0" collapsed="false">
      <c r="A35" s="0" t="s">
        <v>37</v>
      </c>
      <c r="B35" s="1" t="n">
        <v>276</v>
      </c>
      <c r="C35" s="2" t="n">
        <v>155998</v>
      </c>
      <c r="D35" s="2" t="n">
        <v>144250</v>
      </c>
      <c r="E35" s="1" t="n">
        <v>125</v>
      </c>
    </row>
    <row r="36" customFormat="false" ht="12.75" hidden="false" customHeight="false" outlineLevel="0" collapsed="false">
      <c r="A36" s="0" t="s">
        <v>38</v>
      </c>
      <c r="B36" s="1" t="n">
        <v>207</v>
      </c>
      <c r="C36" s="2" t="n">
        <v>147624</v>
      </c>
      <c r="D36" s="2" t="n">
        <v>145000</v>
      </c>
      <c r="E36" s="1" t="n">
        <v>123</v>
      </c>
    </row>
    <row r="37" customFormat="false" ht="12.75" hidden="false" customHeight="false" outlineLevel="0" collapsed="false">
      <c r="A37" s="0" t="s">
        <v>39</v>
      </c>
      <c r="B37" s="1" t="n">
        <v>17</v>
      </c>
      <c r="C37" s="2" t="n">
        <v>153914</v>
      </c>
      <c r="D37" s="2" t="n">
        <v>177000</v>
      </c>
      <c r="E37" s="1" t="n">
        <v>114</v>
      </c>
    </row>
    <row r="38" customFormat="false" ht="12.75" hidden="false" customHeight="false" outlineLevel="0" collapsed="false">
      <c r="A38" s="0" t="s">
        <v>40</v>
      </c>
      <c r="B38" s="1" t="n">
        <v>6</v>
      </c>
      <c r="C38" s="2" t="n">
        <v>131800</v>
      </c>
      <c r="D38" s="2" t="n">
        <v>138250</v>
      </c>
      <c r="E38" s="1" t="n">
        <v>78</v>
      </c>
    </row>
    <row r="39" customFormat="false" ht="12.75" hidden="false" customHeight="false" outlineLevel="0" collapsed="false">
      <c r="A39" s="0" t="s">
        <v>41</v>
      </c>
      <c r="B39" s="1" t="n">
        <v>8</v>
      </c>
      <c r="C39" s="2" t="n">
        <v>256600</v>
      </c>
      <c r="D39" s="2" t="n">
        <v>249000</v>
      </c>
      <c r="E39" s="1" t="n">
        <v>119</v>
      </c>
    </row>
    <row r="40" customFormat="false" ht="12.75" hidden="false" customHeight="false" outlineLevel="0" collapsed="false">
      <c r="A40" s="0" t="s">
        <v>42</v>
      </c>
      <c r="B40" s="1" t="n">
        <v>115</v>
      </c>
      <c r="C40" s="2" t="n">
        <v>192099</v>
      </c>
      <c r="D40" s="2" t="n">
        <v>181500</v>
      </c>
      <c r="E40" s="1" t="n">
        <v>117</v>
      </c>
    </row>
    <row r="41" customFormat="false" ht="12.75" hidden="false" customHeight="false" outlineLevel="0" collapsed="false">
      <c r="A41" s="0" t="s">
        <v>43</v>
      </c>
      <c r="B41" s="1" t="n">
        <v>7</v>
      </c>
      <c r="C41" s="2" t="n">
        <v>74142</v>
      </c>
      <c r="D41" s="2" t="n">
        <v>35009</v>
      </c>
      <c r="E41" s="1" t="n">
        <v>297</v>
      </c>
    </row>
    <row r="42" customFormat="false" ht="12.75" hidden="false" customHeight="false" outlineLevel="0" collapsed="false">
      <c r="A42" s="0" t="s">
        <v>44</v>
      </c>
      <c r="B42" s="1" t="n">
        <v>2</v>
      </c>
      <c r="C42" s="2" t="n">
        <v>110000</v>
      </c>
      <c r="D42" s="2" t="n">
        <v>110000</v>
      </c>
      <c r="E42" s="1" t="n">
        <v>35</v>
      </c>
    </row>
    <row r="43" customFormat="false" ht="12.75" hidden="false" customHeight="false" outlineLevel="0" collapsed="false">
      <c r="A43" s="0" t="s">
        <v>45</v>
      </c>
      <c r="B43" s="1" t="n">
        <v>11</v>
      </c>
      <c r="C43" s="2" t="n">
        <v>50727</v>
      </c>
      <c r="D43" s="2" t="n">
        <v>33000</v>
      </c>
      <c r="E43" s="1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9:35:31Z</dcterms:created>
  <dc:creator>Lgross</dc:creator>
  <dc:description/>
  <dc:language>en-US</dc:language>
  <cp:lastModifiedBy>Deck, Steve</cp:lastModifiedBy>
  <dcterms:modified xsi:type="dcterms:W3CDTF">2017-03-07T15:53:18Z</dcterms:modified>
  <cp:revision>0</cp:revision>
  <dc:subject/>
  <dc:title/>
</cp:coreProperties>
</file>